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t Hotel" sheetId="1" state="visible" r:id="rId2"/>
    <sheet name="Recommended hotels" sheetId="2" state="visible" r:id="rId3"/>
    <sheet name="Recommended Motels &amp; Inns" sheetId="3" state="visible" r:id="rId4"/>
    <sheet name="Dong-gu" sheetId="4" state="visible" r:id="rId5"/>
    <sheet name="Seo-gu" sheetId="5" state="visible" r:id="rId6"/>
    <sheet name="Nam-gu" sheetId="6" state="visible" r:id="rId7"/>
    <sheet name="Buk-gu" sheetId="7" state="visible" r:id="rId8"/>
    <sheet name="Gwansan-gu" sheetId="8" state="visible" r:id="rId9"/>
    <sheet name="Other" sheetId="9" state="visible" r:id="rId10"/>
  </sheets>
  <externalReferences>
    <externalReference r:id="rId11"/>
  </externalReferences>
  <definedNames>
    <definedName function="false" hidden="false" name="중저가" vbProcedure="false">[1]중저가숙박업소!$C$4:$K$302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2191">
  <si>
    <t xml:space="preserve">List of Tourist Hotels in Gwangju</t>
  </si>
  <si>
    <t xml:space="preserve">  □ Tourist Hotels : 18 Establishments / 1,234 Rooms</t>
  </si>
  <si>
    <t xml:space="preserve">No.</t>
  </si>
  <si>
    <t xml:space="preserve">Name</t>
  </si>
  <si>
    <t xml:space="preserve">Grade</t>
  </si>
  <si>
    <t xml:space="preserve">Number of Rooms</t>
  </si>
  <si>
    <t xml:space="preserve">Address</t>
  </si>
  <si>
    <t xml:space="preserve">Telephone No.</t>
  </si>
  <si>
    <t xml:space="preserve">Website</t>
  </si>
  <si>
    <t xml:space="preserve">Standard</t>
  </si>
  <si>
    <t xml:space="preserve">Deluxe </t>
  </si>
  <si>
    <t xml:space="preserve">Suite</t>
  </si>
  <si>
    <t xml:space="preserve">On-Dol
(heated floor)</t>
  </si>
  <si>
    <t xml:space="preserve">Total</t>
  </si>
  <si>
    <t xml:space="preserve">18 Places</t>
  </si>
  <si>
    <t xml:space="preserve">Shin Yang Park Hotel</t>
  </si>
  <si>
    <t xml:space="preserve">4 Star</t>
  </si>
  <si>
    <t xml:space="preserve">214-7, Jiho-ro, Dong-gu, Gwangju, Korea</t>
  </si>
  <si>
    <t xml:space="preserve">062-228-8000</t>
  </si>
  <si>
    <t xml:space="preserve">www.shinyangparkhotel.com</t>
  </si>
  <si>
    <t xml:space="preserve">Hotel Palace</t>
  </si>
  <si>
    <t xml:space="preserve">3 Star</t>
  </si>
  <si>
    <t xml:space="preserve">13, Jungang-ro 160beon-gil, Dong-gu, Gwangju, Korea</t>
  </si>
  <si>
    <t xml:space="preserve">062-222-2525</t>
  </si>
  <si>
    <t xml:space="preserve">Geumsoojang 
Tourist Hotel</t>
  </si>
  <si>
    <t xml:space="preserve">N/A</t>
  </si>
  <si>
    <t xml:space="preserve">2, Mudeung-ro 321beon-gil, Dong-gu, Gwangju, Korea</t>
  </si>
  <si>
    <t xml:space="preserve">062-525-2111</t>
  </si>
  <si>
    <t xml:space="preserve">www.geumsoojang.co.kr</t>
  </si>
  <si>
    <t xml:space="preserve">Hotel 
Mudeung Park</t>
  </si>
  <si>
    <t xml:space="preserve">14-10, Jiho-ro 164beon-gil, Dong-gu, Gwangju, Korea</t>
  </si>
  <si>
    <t xml:space="preserve">062-226-0011</t>
  </si>
  <si>
    <t xml:space="preserve"> www.hotelmudeungpark.co.kr</t>
  </si>
  <si>
    <t xml:space="preserve">GJ Gwangju 
Green Hotel</t>
  </si>
  <si>
    <t xml:space="preserve">145, Guseong-ro, Dong-gu, Gwangju, Korea</t>
  </si>
  <si>
    <t xml:space="preserve">062-252-1000</t>
  </si>
  <si>
    <t xml:space="preserve">Hidink Tourist Hotel</t>
  </si>
  <si>
    <t xml:space="preserve">2 Star</t>
  </si>
  <si>
    <t xml:space="preserve">5, Seoseok-ro 10beon-gil, Dong-gu, Gwangju, Korea</t>
  </si>
  <si>
    <t xml:space="preserve">062-227-8500</t>
  </si>
  <si>
    <t xml:space="preserve">Hotel Central</t>
  </si>
  <si>
    <t xml:space="preserve">68, Sangmuyeonha-ro, Seo-gu, Gwangju, Korea</t>
  </si>
  <si>
    <t xml:space="preserve">062-383-7575</t>
  </si>
  <si>
    <t xml:space="preserve">www.hotelcentral.co.kr</t>
  </si>
  <si>
    <t xml:space="preserve">Hotel Firenze</t>
  </si>
  <si>
    <t xml:space="preserve">5-8, Sangmujungang-ro 38beon-gil, Seo-gu, Gwangju, Korea</t>
  </si>
  <si>
    <t xml:space="preserve">062-384-9600</t>
  </si>
  <si>
    <t xml:space="preserve">Tourist Hotel Masters</t>
  </si>
  <si>
    <t xml:space="preserve">46, Sangmuyeonha-ro, Seo-gu, Gwangju, Korea</t>
  </si>
  <si>
    <t xml:space="preserve">062-382-8493</t>
  </si>
  <si>
    <t xml:space="preserve">www.mastershotel.com</t>
  </si>
  <si>
    <t xml:space="preserve">Ramada Plaza Gwangju</t>
  </si>
  <si>
    <t xml:space="preserve">5 Star</t>
  </si>
  <si>
    <t xml:space="preserve">149, Sangmujayu-ro, Seo-gu, Gwangju, Korea</t>
  </si>
  <si>
    <t xml:space="preserve">062-717-7061</t>
  </si>
  <si>
    <t xml:space="preserve">www.ramadagwangju.com</t>
  </si>
  <si>
    <t xml:space="preserve">Benikea Hotel</t>
  </si>
  <si>
    <t xml:space="preserve">2, Sicheong-ro 20beon-gil, Seo-gu, Gwangju, Korea</t>
  </si>
  <si>
    <t xml:space="preserve">062-600-9999</t>
  </si>
  <si>
    <t xml:space="preserve">www.hotelarthall.co.kr </t>
  </si>
  <si>
    <t xml:space="preserve">Holiday Inn Gwangju</t>
  </si>
  <si>
    <t xml:space="preserve">55, Sangmunuri-ro, Seo-gu, Gwangju, Korea</t>
  </si>
  <si>
    <t xml:space="preserve">062-610-7000</t>
  </si>
  <si>
    <t xml:space="preserve">www.holidayinngwangju.com</t>
  </si>
  <si>
    <t xml:space="preserve">Hotel Prado</t>
  </si>
  <si>
    <t xml:space="preserve">19, Dongnip-ro, Nam-gu, Gwangju, Korea</t>
  </si>
  <si>
    <t xml:space="preserve">062-654-9999</t>
  </si>
  <si>
    <t xml:space="preserve">www.pradohotel.co.kr</t>
  </si>
  <si>
    <t xml:space="preserve">Regent Tourist Hotel</t>
  </si>
  <si>
    <t xml:space="preserve">86-4, Bungmun-daero, Buk-gu, Gwangju, Korea</t>
  </si>
  <si>
    <t xml:space="preserve">062-521-5500</t>
  </si>
  <si>
    <t xml:space="preserve">Santamo
Tourist Hotel</t>
  </si>
  <si>
    <t xml:space="preserve">10-11, Saam-ro 216beon-gil, Gwangsan-gu, Gwangju, Korea</t>
  </si>
  <si>
    <t xml:space="preserve">062-956-5000</t>
  </si>
  <si>
    <t xml:space="preserve">santamo.alltheway.kr</t>
  </si>
  <si>
    <t xml:space="preserve">Empire Tourist Hotel</t>
  </si>
  <si>
    <t xml:space="preserve">25, Imbangul-daero 800beon-gil, Gwangsan-gu, Gwangju, Korea</t>
  </si>
  <si>
    <t xml:space="preserve">062-973-3400</t>
  </si>
  <si>
    <t xml:space="preserve">Hotel Midas</t>
  </si>
  <si>
    <t xml:space="preserve">43, Imbangul-daero 825beon-gil, Gwangsan-gu, Gwangju, Korea</t>
  </si>
  <si>
    <t xml:space="preserve">062-973-5000</t>
  </si>
  <si>
    <t xml:space="preserve">MGM Tourist Hotel</t>
  </si>
  <si>
    <t xml:space="preserve">13-33, Mujin-daero 212beon-gil, Gwangsan-gu, Gwangju, Korea</t>
  </si>
  <si>
    <t xml:space="preserve">062-944-8597</t>
  </si>
  <si>
    <t xml:space="preserve">List of Recommended Hotels in Gwangju</t>
  </si>
  <si>
    <t xml:space="preserve">  □ Recommended Hotels : 13 Establishments , 540 rooms</t>
  </si>
  <si>
    <t xml:space="preserve">No. of Rooms</t>
  </si>
  <si>
    <t xml:space="preserve">Telephone</t>
  </si>
  <si>
    <t xml:space="preserve">13 Places</t>
  </si>
  <si>
    <t xml:space="preserve">Hotel Buckingham</t>
  </si>
  <si>
    <t xml:space="preserve">51, Sangmubeonyeong-ro, Seo-gu, Gwangju, Korea (Chipyeong-dong)</t>
  </si>
  <si>
    <t xml:space="preserve">383-0931</t>
  </si>
  <si>
    <t xml:space="preserve">Hotel S</t>
  </si>
  <si>
    <t xml:space="preserve">103, Sangmupyeonghwa-ro, Seo-gu, Gwangju, Korea (Chipyeong-dong)</t>
  </si>
  <si>
    <t xml:space="preserve">383-7990</t>
  </si>
  <si>
    <t xml:space="preserve">www.s-hotel.kr</t>
  </si>
  <si>
    <t xml:space="preserve">Hotel Chocolate</t>
  </si>
  <si>
    <t xml:space="preserve">837, Sangmu-daero, Seo-gu, Gwangju, Korea (Ssangchon-dong)</t>
  </si>
  <si>
    <t xml:space="preserve">384-4777</t>
  </si>
  <si>
    <t xml:space="preserve">blog.naver.com/yeonokoh</t>
  </si>
  <si>
    <t xml:space="preserve">Hotel Noblesse</t>
  </si>
  <si>
    <t xml:space="preserve"> 5, Sicheong-ro 50beon-gil, Seo-gu, Gwangju, Korea (Chipyeong-dong)</t>
  </si>
  <si>
    <t xml:space="preserve">385-1100</t>
  </si>
  <si>
    <t xml:space="preserve">www.noblesseht.co.kr</t>
  </si>
  <si>
    <t xml:space="preserve">Hotel FNT</t>
  </si>
  <si>
    <t xml:space="preserve"> 31, Sangmuyeonha-ro, Seo-gu, Gwangju, Korea (Chipyeong-dong)</t>
  </si>
  <si>
    <t xml:space="preserve">714-1003</t>
  </si>
  <si>
    <t xml:space="preserve">www.fnthotel.com</t>
  </si>
  <si>
    <t xml:space="preserve">Hotel Cheomdan</t>
  </si>
  <si>
    <t xml:space="preserve"> 47, Cheomdanjungang-ro 152beon-gil, Gwangsan-gu, Gwangju, Korea (Ssangam-dong)</t>
  </si>
  <si>
    <t xml:space="preserve">973-3351</t>
  </si>
  <si>
    <t xml:space="preserve">Hotel Hidink</t>
  </si>
  <si>
    <t xml:space="preserve"> 30, Gyeongyang-ro 165beon-gil, Buk-gu, Gwangju, Korea (Jungheung-dong)</t>
  </si>
  <si>
    <t xml:space="preserve">528-0071</t>
  </si>
  <si>
    <t xml:space="preserve">Hotel Cloud-In</t>
  </si>
  <si>
    <t xml:space="preserve">8, Gyeongyang-ro 165beon-gil, Buk-gu, Gwangju, Korea (Jungheung-dong)</t>
  </si>
  <si>
    <t xml:space="preserve">511-9595</t>
  </si>
  <si>
    <t xml:space="preserve"> www.cloudinn.kr</t>
  </si>
  <si>
    <t xml:space="preserve">Hotel 
Dream Castle </t>
  </si>
  <si>
    <t xml:space="preserve"> 19, Jungheung-ro 140beon-gil, Buk-gu, Gwangju, Korea (Jungheung-dong)</t>
  </si>
  <si>
    <t xml:space="preserve">514-1988</t>
  </si>
  <si>
    <t xml:space="preserve">Hotel SHH Samhwa</t>
  </si>
  <si>
    <t xml:space="preserve">3, Punggeum-ro 177beon-gil, Seo-gu, Gwangju, Korea (Geumho-dong)</t>
  </si>
  <si>
    <t xml:space="preserve">682-6811</t>
  </si>
  <si>
    <t xml:space="preserve">blog.naver.com/suisse2012/220083850144</t>
  </si>
  <si>
    <t xml:space="preserve">Hotel Banana</t>
  </si>
  <si>
    <t xml:space="preserve">22-13, Imbangul-daero 825beon-gil, Gwangsan-gu, Gwangju, Korea (Ssangam-dong)</t>
  </si>
  <si>
    <t xml:space="preserve">973-0774</t>
  </si>
  <si>
    <t xml:space="preserve">blog.naver.com/bananakklim </t>
  </si>
  <si>
    <t xml:space="preserve">Hotel Swiss</t>
  </si>
  <si>
    <t xml:space="preserve">29-17, Mujin-daero 211beon-gil, Gwangsan-gu, Gwangju, Korea (Usan-dong)</t>
  </si>
  <si>
    <t xml:space="preserve">955-2500</t>
  </si>
  <si>
    <t xml:space="preserve">Hotel Nox</t>
  </si>
  <si>
    <t xml:space="preserve">22, Sangmujungang-ro 78beon-gil, Seo-gu, Gwangju, Korea (Chipyeong-dong)</t>
  </si>
  <si>
    <t xml:space="preserve">371-4686</t>
  </si>
  <si>
    <t xml:space="preserve">hotelnox.wix.com/noxhotel
</t>
  </si>
  <si>
    <t xml:space="preserve">List of Recommended Motels / Inns in Gwangju</t>
  </si>
  <si>
    <r>
      <rPr>
        <b val="true"/>
        <sz val="12"/>
        <color rgb="FF993300"/>
        <rFont val="맑은 고딕"/>
        <family val="3"/>
        <charset val="129"/>
      </rPr>
      <t xml:space="preserve">□ Recommended Establishments / Inns : </t>
    </r>
    <r>
      <rPr>
        <b val="true"/>
        <sz val="12"/>
        <color rgb="FFFF0000"/>
        <rFont val="맑은 고딕"/>
        <family val="3"/>
        <charset val="129"/>
      </rPr>
      <t xml:space="preserve">83 Places / 2,949 Rooms</t>
    </r>
  </si>
  <si>
    <t xml:space="preserve">Type</t>
  </si>
  <si>
    <t xml:space="preserve">No.of Rooms</t>
  </si>
  <si>
    <t xml:space="preserve">Note</t>
  </si>
  <si>
    <t xml:space="preserve">Dong-gu</t>
  </si>
  <si>
    <t xml:space="preserve">7 Places</t>
  </si>
  <si>
    <t xml:space="preserve">Motel</t>
  </si>
  <si>
    <t xml:space="preserve">Maldives Motel </t>
  </si>
  <si>
    <t xml:space="preserve">6-5, Jebong-ro 222beon-gil, Dong-gu, Gwangju, Korea</t>
  </si>
  <si>
    <t xml:space="preserve">226-2460</t>
  </si>
  <si>
    <t xml:space="preserve">Windmill Motel </t>
  </si>
  <si>
    <t xml:space="preserve">150-8, Jungang-ro, Dong-gu, Gwangju, Korea</t>
  </si>
  <si>
    <t xml:space="preserve">223-5333</t>
  </si>
  <si>
    <t xml:space="preserve">Enter Motel </t>
  </si>
  <si>
    <t xml:space="preserve">361-14, Cheonbyeonu-ro, Dong-gu, Gwangju, Korea</t>
  </si>
  <si>
    <t xml:space="preserve">228-1818</t>
  </si>
  <si>
    <t xml:space="preserve">J Motel</t>
  </si>
  <si>
    <t xml:space="preserve">481, Cheonbyeonu-ro, Dong-gu, Gwangju, Korea</t>
  </si>
  <si>
    <t xml:space="preserve">232-3800</t>
  </si>
  <si>
    <t xml:space="preserve"> Bobos Motel</t>
  </si>
  <si>
    <t xml:space="preserve">483-4, Cheonbyeonu-ro, Dong-gu, Gwangju, Korea</t>
  </si>
  <si>
    <t xml:space="preserve">223-7711</t>
  </si>
  <si>
    <t xml:space="preserve">Utopia Motel</t>
  </si>
  <si>
    <t xml:space="preserve">15, Yangnim-ro 115beon-gil, Dong-gu, Gwangju, Korea</t>
  </si>
  <si>
    <t xml:space="preserve">224-4590</t>
  </si>
  <si>
    <t xml:space="preserve">Cabin Motel</t>
  </si>
  <si>
    <t xml:space="preserve">5, Guseong-ro 144beon-gil, Dong-gu, Gwangju, Korea</t>
  </si>
  <si>
    <t xml:space="preserve">228-5300</t>
  </si>
  <si>
    <t xml:space="preserve">Seo-gu</t>
  </si>
  <si>
    <t xml:space="preserve">30 Places</t>
  </si>
  <si>
    <t xml:space="preserve">Ballade Motel</t>
  </si>
  <si>
    <t xml:space="preserve">11, Jukbong-daero 78beon-gil, Seo-gu, Gwangju, Korea (3rd~7th floor)</t>
  </si>
  <si>
    <t xml:space="preserve">366-3307</t>
  </si>
  <si>
    <t xml:space="preserve">Classic Motel</t>
  </si>
  <si>
    <t xml:space="preserve">9, Jukbong-daero 78beon-gil, Seo-gu, Gwangju, Korea</t>
  </si>
  <si>
    <t xml:space="preserve">363-1751</t>
  </si>
  <si>
    <t xml:space="preserve">Sian Motel</t>
  </si>
  <si>
    <t xml:space="preserve">483, Daenam-daero, Seo-gu, Gwangju, Korea</t>
  </si>
  <si>
    <t xml:space="preserve">714-3366</t>
  </si>
  <si>
    <t xml:space="preserve"> Rivera Motel</t>
  </si>
  <si>
    <t xml:space="preserve">8, Sangmuyeonha-ro, Seo-gu, Gwangju, Korea</t>
  </si>
  <si>
    <t xml:space="preserve">376-2200</t>
  </si>
  <si>
    <t xml:space="preserve">Theme Park Motel</t>
  </si>
  <si>
    <t xml:space="preserve">21, Sangmujungang-ro 68beon-gil, Seo-gu, Gwangju, Korea</t>
  </si>
  <si>
    <t xml:space="preserve">381-2211</t>
  </si>
  <si>
    <t xml:space="preserve">W</t>
  </si>
  <si>
    <t xml:space="preserve">20, Sangmujungang-ro 38beon-gil, Seo-gu, Gwangju, Korea</t>
  </si>
  <si>
    <t xml:space="preserve">384-7767</t>
  </si>
  <si>
    <t xml:space="preserve">Drama Motel</t>
  </si>
  <si>
    <t xml:space="preserve">22, Sangmujungang-ro 38beon-gil, Seo-gu, Gwangju, Korea</t>
  </si>
  <si>
    <t xml:space="preserve">374-3456</t>
  </si>
  <si>
    <t xml:space="preserve">Luxury Motel</t>
  </si>
  <si>
    <t xml:space="preserve">1259-5, Chipyeong-dong, Seo-gu, Gwangju, Korea</t>
  </si>
  <si>
    <t xml:space="preserve">372-3110</t>
  </si>
  <si>
    <t xml:space="preserve">Ocean Motel</t>
  </si>
  <si>
    <t xml:space="preserve">123, Sangmupyeonghwa-ro, Seo-gu, Gwangju, Korea</t>
  </si>
  <si>
    <t xml:space="preserve">714-2100</t>
  </si>
  <si>
    <t xml:space="preserve">Da Vinci</t>
  </si>
  <si>
    <t xml:space="preserve">124, Sangmupyeonghwa-ro, Seo-gu, Gwangju, Korea</t>
  </si>
  <si>
    <t xml:space="preserve">382-6543</t>
  </si>
  <si>
    <t xml:space="preserve">VIP</t>
  </si>
  <si>
    <t xml:space="preserve">97-9, Sangmupyeonghwa-ro, Seo-gu, Gwangju, Korea</t>
  </si>
  <si>
    <t xml:space="preserve">384-1185</t>
  </si>
  <si>
    <t xml:space="preserve">Equus Motel</t>
  </si>
  <si>
    <t xml:space="preserve">21-4, Sicheong-ro 20beon-gil, Seo-gu, Gwangju, Korea</t>
  </si>
  <si>
    <t xml:space="preserve">381-5664</t>
  </si>
  <si>
    <t xml:space="preserve"> Queen Motel</t>
  </si>
  <si>
    <t xml:space="preserve">97-10, Sangmupyeonghwa-ro, Seo-gu, Gwangju, Korea</t>
  </si>
  <si>
    <t xml:space="preserve">374-0076</t>
  </si>
  <si>
    <t xml:space="preserve">Opera Motel </t>
  </si>
  <si>
    <t xml:space="preserve">140, Sangmupyeonghwa-ro, Seo-gu, Gwangju, Korea</t>
  </si>
  <si>
    <t xml:space="preserve">384-6700</t>
  </si>
  <si>
    <t xml:space="preserve">Las Vegas</t>
  </si>
  <si>
    <t xml:space="preserve">154, Sangmupyeonghwa-ro, Seo-gu, Gwangju, Korea</t>
  </si>
  <si>
    <t xml:space="preserve">371-7112</t>
  </si>
  <si>
    <t xml:space="preserve">Athens</t>
  </si>
  <si>
    <t xml:space="preserve">156, Sangmupyeonghwa-ro, Seo-gu, Gwangju, Korea</t>
  </si>
  <si>
    <t xml:space="preserve">383-8665</t>
  </si>
  <si>
    <t xml:space="preserve">Nine</t>
  </si>
  <si>
    <t xml:space="preserve">1, Sangmu-daero 867beon-gil, Seo-gu, Gwangju, Korea</t>
  </si>
  <si>
    <t xml:space="preserve">376-5596</t>
  </si>
  <si>
    <t xml:space="preserve">Hue</t>
  </si>
  <si>
    <t xml:space="preserve">4-1, Sangmu-daero 867beon-gil, Seo-gu, Gwangju, Korea</t>
  </si>
  <si>
    <t xml:space="preserve">710-0445</t>
  </si>
  <si>
    <t xml:space="preserve">Regent</t>
  </si>
  <si>
    <t xml:space="preserve">23, Sangmuminju-ro 5beon-gil, Seo-gu, Gwangju, Korea</t>
  </si>
  <si>
    <t xml:space="preserve">383-6540</t>
  </si>
  <si>
    <t xml:space="preserve">Healing</t>
  </si>
  <si>
    <t xml:space="preserve">10, Geumhwa-ro 85beon-gil, Seo-gu, Gwangju, Korea</t>
  </si>
  <si>
    <t xml:space="preserve">382-6655</t>
  </si>
  <si>
    <t xml:space="preserve">Dia Motel</t>
  </si>
  <si>
    <t xml:space="preserve">9-18, Pungam 1-ro 21beon-gil, Seo-gu, Gwangju, Korea</t>
  </si>
  <si>
    <t xml:space="preserve">682-6673</t>
  </si>
  <si>
    <t xml:space="preserve">Best Motel</t>
  </si>
  <si>
    <t xml:space="preserve">9-19, Pungam 1-ro 21beon-gil, Seo-gu, Gwangju, Korea (2nd~7th floor)</t>
  </si>
  <si>
    <t xml:space="preserve">654-7733</t>
  </si>
  <si>
    <t xml:space="preserve">Ritz Motel</t>
  </si>
  <si>
    <t xml:space="preserve">11, Naebang-ro 353beon-gil, Seo-gu, Gwangju, Korea (3rd~5th floor)</t>
  </si>
  <si>
    <t xml:space="preserve">367-0307</t>
  </si>
  <si>
    <t xml:space="preserve">Full house</t>
  </si>
  <si>
    <t xml:space="preserve">12, Naebang-ro 353beon-gil, Seo-gu, Gwangju, Korea</t>
  </si>
  <si>
    <t xml:space="preserve">367-6967</t>
  </si>
  <si>
    <t xml:space="preserve">Motel Square</t>
  </si>
  <si>
    <t xml:space="preserve">6, Naebang-ro 353beon-gil, Seo-gu, Gwangju, Korea</t>
  </si>
  <si>
    <t xml:space="preserve">419-7000</t>
  </si>
  <si>
    <t xml:space="preserve">Lawrence</t>
  </si>
  <si>
    <t xml:space="preserve">19, Hwaun-ro 220beon-gil, Seo-gu, Gwangju, Korea</t>
  </si>
  <si>
    <t xml:space="preserve">366-1900</t>
  </si>
  <si>
    <t xml:space="preserve">Gung Motel</t>
  </si>
  <si>
    <t xml:space="preserve">132, Sangmupyeonghwa-ro, Seo-gu, Gwangju, Korea</t>
  </si>
  <si>
    <t xml:space="preserve">383-7953</t>
  </si>
  <si>
    <t xml:space="preserve">New Walkerhill</t>
  </si>
  <si>
    <t xml:space="preserve">51, Sangmubeonyeong-ro, Seo-gu, Gwangju, Korea</t>
  </si>
  <si>
    <t xml:space="preserve">384-6900</t>
  </si>
  <si>
    <t xml:space="preserve">Apple Motel </t>
  </si>
  <si>
    <t xml:space="preserve">35-1, World cup 4gang-ro 181beon-gil, Seo-gu, Gwangju, Korea</t>
  </si>
  <si>
    <t xml:space="preserve">382-7540</t>
  </si>
  <si>
    <t xml:space="preserve">Telepathy</t>
  </si>
  <si>
    <t xml:space="preserve">28-1, Hwaun-ro 220beon-gil, Seo-gu, Gwangju, Korea (Hwajung-dong)</t>
  </si>
  <si>
    <t xml:space="preserve">369-5158</t>
  </si>
  <si>
    <t xml:space="preserve">Nam-gu</t>
  </si>
  <si>
    <t xml:space="preserve">Elizabeth Motel </t>
  </si>
  <si>
    <t xml:space="preserve">203, Daenam-daero, Nam-gu, Gwangju, Korea (Juwol-dong)</t>
  </si>
  <si>
    <t xml:space="preserve">651-9016</t>
  </si>
  <si>
    <t xml:space="preserve"> World Motel</t>
  </si>
  <si>
    <t xml:space="preserve">5, Seomun-daero 824beon-gil, Nam-gu, Gwangju, Korea (Juwol-dong)</t>
  </si>
  <si>
    <t xml:space="preserve">673-0200</t>
  </si>
  <si>
    <t xml:space="preserve">Limousine Motel</t>
  </si>
  <si>
    <t xml:space="preserve">4-4, Daenam-daero 193beon-gil, Nam-gu, Gwangju, Korea (Juwol-dong)</t>
  </si>
  <si>
    <t xml:space="preserve">675-5001</t>
  </si>
  <si>
    <t xml:space="preserve">Vienna</t>
  </si>
  <si>
    <t xml:space="preserve">4-4, Daenam-daero 193beon-gil, Nam-gu, Gwangju, Korea (Juwol-dong)</t>
  </si>
  <si>
    <t xml:space="preserve">676-1900</t>
  </si>
  <si>
    <t xml:space="preserve"> Castle Motel</t>
  </si>
  <si>
    <t xml:space="preserve">5-17, Dongnip-ro, Nam-gu, Gwangju, Korea (Baegun-dong)</t>
  </si>
  <si>
    <t xml:space="preserve">671-6452</t>
  </si>
  <si>
    <t xml:space="preserve">Daone</t>
  </si>
  <si>
    <t xml:space="preserve">3-5, Daenam-daero 203beon-gil, Nam-gu, Gwangju, Korea (Juwol-dong)</t>
  </si>
  <si>
    <t xml:space="preserve">651-5558</t>
  </si>
  <si>
    <t xml:space="preserve">Aris Motel</t>
  </si>
  <si>
    <t xml:space="preserve">23-1, Dongnip-ro, Nam-gu, Gwangju, Korea (Baegun-dong) </t>
  </si>
  <si>
    <t xml:space="preserve">655-4514</t>
  </si>
  <si>
    <t xml:space="preserve">Lovestory</t>
  </si>
  <si>
    <t xml:space="preserve">8, Seomun-daero 823beon-gil, Nam-gu, Gwangju, Korea (Juwol-dong)</t>
  </si>
  <si>
    <t xml:space="preserve">671-2600</t>
  </si>
  <si>
    <t xml:space="preserve">Seoul Jang (Inn)</t>
  </si>
  <si>
    <t xml:space="preserve">10, Seomun-daero 823beon-gil, Nam-gu, Gwangju, Korea</t>
  </si>
  <si>
    <t xml:space="preserve">673-3000</t>
  </si>
  <si>
    <t xml:space="preserve"> Tomato Motel</t>
  </si>
  <si>
    <t xml:space="preserve">39-2, Daenam-daero, Nam-gu, Gwangju, Korea</t>
  </si>
  <si>
    <t xml:space="preserve">673-1269</t>
  </si>
  <si>
    <t xml:space="preserve">3-6, Daenam-daero 203beon-gil, Nam-gu, Gwangju, Korea</t>
  </si>
  <si>
    <t xml:space="preserve">652-1144</t>
  </si>
  <si>
    <t xml:space="preserve">Renaissance</t>
  </si>
  <si>
    <t xml:space="preserve">3, Dongnip-ro 15beon-gil, Nam-gu, Gwangju, Korea</t>
  </si>
  <si>
    <t xml:space="preserve">674-3066</t>
  </si>
  <si>
    <t xml:space="preserve">Valentine</t>
  </si>
  <si>
    <t xml:space="preserve">9-15, Dongnip-ro, Nam-gu, Gwangju, Korea</t>
  </si>
  <si>
    <t xml:space="preserve">654-8900</t>
  </si>
  <si>
    <t xml:space="preserve">Buk-gu</t>
  </si>
  <si>
    <t xml:space="preserve">19 Places</t>
  </si>
  <si>
    <t xml:space="preserve">Lovestory Motel</t>
  </si>
  <si>
    <t xml:space="preserve">38, Mudeung-ro 218beon-gil, Buk-gu, Gwangju, Korea (Sinan-dong)</t>
  </si>
  <si>
    <t xml:space="preserve">515-4114</t>
  </si>
  <si>
    <t xml:space="preserve">Napoli Motel</t>
  </si>
  <si>
    <t xml:space="preserve">38, Jami-ro 6beon-gil, Buk-gu, Gwangju, Korea (Sinan-dong)</t>
  </si>
  <si>
    <t xml:space="preserve">514-9080</t>
  </si>
  <si>
    <t xml:space="preserve"> Agnes Motel</t>
  </si>
  <si>
    <t xml:space="preserve">13, Jami-ro 6beon-gil, Buk-gu, Gwangju, Korea (Sinan-dong)</t>
  </si>
  <si>
    <t xml:space="preserve">515-2347</t>
  </si>
  <si>
    <t xml:space="preserve"> Hite Motel</t>
  </si>
  <si>
    <t xml:space="preserve">179-3, Mudeung-ro, Buk-gu, Gwangju, Korea (Sinan-dong)</t>
  </si>
  <si>
    <t xml:space="preserve">521-6370</t>
  </si>
  <si>
    <t xml:space="preserve"> Cook Motel</t>
  </si>
  <si>
    <t xml:space="preserve">75, Jungheung-ro, Buk-gu, Gwangju, Korea (Sinan-dong)</t>
  </si>
  <si>
    <t xml:space="preserve">714-1800</t>
  </si>
  <si>
    <t xml:space="preserve">Sarasen</t>
  </si>
  <si>
    <t xml:space="preserve">32, Amkor-ro, Buk-gu, Gwangju, Korea (Oryong-dong)</t>
  </si>
  <si>
    <t xml:space="preserve">971-1362</t>
  </si>
  <si>
    <t xml:space="preserve"> Angel Motel</t>
  </si>
  <si>
    <t xml:space="preserve">26, Amkor-ro, Buk-gu, Gwangju, Korea (Oryong-dong)</t>
  </si>
  <si>
    <t xml:space="preserve">972-3527</t>
  </si>
  <si>
    <t xml:space="preserve">Story two Motel </t>
  </si>
  <si>
    <t xml:space="preserve">55, Jeobul-ro, Buk-gu, Gwangju, Korea (Yongbong-dong)</t>
  </si>
  <si>
    <t xml:space="preserve">524-7500</t>
  </si>
  <si>
    <t xml:space="preserve">Opera</t>
  </si>
  <si>
    <t xml:space="preserve">270-5, Gyeongyeol-ro, Buk-gu, Gwangju, Korea (Jungheung-dong)</t>
  </si>
  <si>
    <t xml:space="preserve">526-2280</t>
  </si>
  <si>
    <t xml:space="preserve">Clinton Motel</t>
  </si>
  <si>
    <t xml:space="preserve">7, Jungga-ro 85beon-gil, Buk-gu, Gwangju, Korea (Jungheung-dong)</t>
  </si>
  <si>
    <t xml:space="preserve">515-4009</t>
  </si>
  <si>
    <t xml:space="preserve">Joytel Motel</t>
  </si>
  <si>
    <t xml:space="preserve">32, Gyeongyang-ro 147beon-gil, Buk-gu, Gwangju, Korea</t>
  </si>
  <si>
    <t xml:space="preserve">525-1892</t>
  </si>
  <si>
    <t xml:space="preserve">New York New York Motel</t>
  </si>
  <si>
    <t xml:space="preserve">12, Myeonang-ro 139beon-gil, Buk-gu, Gwangju, Korea</t>
  </si>
  <si>
    <t xml:space="preserve">251-2990</t>
  </si>
  <si>
    <t xml:space="preserve">Eros Motel</t>
  </si>
  <si>
    <t xml:space="preserve">6-6, Jeobul-ro 70beon-gil, Buk-gu, Gwangju, Korea</t>
  </si>
  <si>
    <t xml:space="preserve">514-9991</t>
  </si>
  <si>
    <t xml:space="preserve">G Motel</t>
  </si>
  <si>
    <t xml:space="preserve">5, Jami-ro 10beon-gil, Buk-gu, Gwangju, Korea</t>
  </si>
  <si>
    <t xml:space="preserve">515-9700</t>
  </si>
  <si>
    <t xml:space="preserve">K Hotel</t>
  </si>
  <si>
    <t xml:space="preserve">92, Jungheung-ro, Buk-gu, Gwangju, Korea</t>
  </si>
  <si>
    <t xml:space="preserve">523-7272</t>
  </si>
  <si>
    <t xml:space="preserve">Venice Motel Inc.</t>
  </si>
  <si>
    <t xml:space="preserve">54, Seoha-ro 183beon-gil, Buk-gu, Gwangju, Korea (Ochi-dong)</t>
  </si>
  <si>
    <t xml:space="preserve">268-1000</t>
  </si>
  <si>
    <t xml:space="preserve">Adria</t>
  </si>
  <si>
    <t xml:space="preserve">8-8, Jungheung-ro 83beon-gil, Buk-gu, Gwangju, Korea (Sinan-dong)</t>
  </si>
  <si>
    <t xml:space="preserve">529-3312</t>
  </si>
  <si>
    <t xml:space="preserve">Oriental Motel</t>
  </si>
  <si>
    <t xml:space="preserve">13, Bungmun-daero, Buk-gu, Gwangju, Korea (Unam-dong)</t>
  </si>
  <si>
    <t xml:space="preserve">522-3700</t>
  </si>
  <si>
    <t xml:space="preserve">Parao</t>
  </si>
  <si>
    <t xml:space="preserve">7-4, Jungheung-ro 91beon-gil, Buk-gu, Gwangju, Korea (Sinan-dong)</t>
  </si>
  <si>
    <t xml:space="preserve">522-1753</t>
  </si>
  <si>
    <t xml:space="preserve">Gwangsan-gu</t>
  </si>
  <si>
    <r>
      <rPr>
        <b val="true"/>
        <sz val="12"/>
        <color rgb="FF000000"/>
        <rFont val="맑은 고딕"/>
        <family val="3"/>
        <charset val="129"/>
      </rPr>
      <t xml:space="preserve">14</t>
    </r>
    <r>
      <rPr>
        <b val="true"/>
        <sz val="12"/>
        <color rgb="FF000000"/>
        <rFont val="Noto Sans"/>
        <family val="2"/>
      </rPr>
      <t xml:space="preserve">개소</t>
    </r>
  </si>
  <si>
    <t xml:space="preserve">Sharp Motel</t>
  </si>
  <si>
    <t xml:space="preserve">19-7, Imbangul-daero 826beon-gil, Gwangsan-gu, Gwangju, Korea</t>
  </si>
  <si>
    <t xml:space="preserve">971-7898</t>
  </si>
  <si>
    <t xml:space="preserve">Blue Ocean</t>
  </si>
  <si>
    <t xml:space="preserve">57-1, Imbangul-daero 825beon-gil, Gwangsan-gu, Gwangju, Korea</t>
  </si>
  <si>
    <t xml:space="preserve">972-6111</t>
  </si>
  <si>
    <t xml:space="preserve">Daraewa Motel</t>
  </si>
  <si>
    <t xml:space="preserve">60-41, Imbangul-daero 826beon-gil, Gwangsan-gu, Gwangju, Korea</t>
  </si>
  <si>
    <t xml:space="preserve">973-0383</t>
  </si>
  <si>
    <t xml:space="preserve">Muruwa Motel</t>
  </si>
  <si>
    <t xml:space="preserve">60-37, Imbangul-daero 826beon-gil, Gwangsan-gu, Gwangju, Korea</t>
  </si>
  <si>
    <t xml:space="preserve">973-0386</t>
  </si>
  <si>
    <t xml:space="preserve">E Motel</t>
  </si>
  <si>
    <t xml:space="preserve">13-12, Mujin-daero 231beon-gil, Gwangsan-gu, Gwangju, Korea</t>
  </si>
  <si>
    <t xml:space="preserve">430-5707</t>
  </si>
  <si>
    <t xml:space="preserve">Greece</t>
  </si>
  <si>
    <t xml:space="preserve">22-19, Imbangul-daero 826beon-gil, Gwangsan-gu, Gwangju, Korea</t>
  </si>
  <si>
    <t xml:space="preserve">972-7666</t>
  </si>
  <si>
    <t xml:space="preserve">14-5, Mujin-daero 231beon-gil, Gwangsan-gu, Gwangju, Korea</t>
  </si>
  <si>
    <t xml:space="preserve">457-7000</t>
  </si>
  <si>
    <t xml:space="preserve">13-20, Mujin-daero 212beon-gil, Gwangsan-gu, Gwangju, Korea</t>
  </si>
  <si>
    <t xml:space="preserve">714-2110</t>
  </si>
  <si>
    <t xml:space="preserve">Aladdin</t>
  </si>
  <si>
    <t xml:space="preserve">81-3, Cheomdanjungang-ro 152beon-gil, Gwangsan-gu, Gwangju, Korea</t>
  </si>
  <si>
    <t xml:space="preserve">973-2600</t>
  </si>
  <si>
    <t xml:space="preserve">June</t>
  </si>
  <si>
    <t xml:space="preserve">31, Yonga-ro 401beon-gil, Gwangsan-gu, Gwangju, Korea (Hanam-dong)</t>
  </si>
  <si>
    <t xml:space="preserve">959-5842</t>
  </si>
  <si>
    <t xml:space="preserve">Blue Motel</t>
  </si>
  <si>
    <t xml:space="preserve">13-24, Mujin-daero 231beon-gil, Gwangsan-gu, Gwangju, Korea (Usan-dong)</t>
  </si>
  <si>
    <t xml:space="preserve">952-2212</t>
  </si>
  <si>
    <t xml:space="preserve">Hazzys</t>
  </si>
  <si>
    <t xml:space="preserve">22-9, Imbangul-daero 825beon-gil, Gwangsan-gu, Gwangju, Korea (Ssangam-dong)</t>
  </si>
  <si>
    <t xml:space="preserve">971-6611</t>
  </si>
  <si>
    <t xml:space="preserve">Sunshine Motel</t>
  </si>
  <si>
    <t xml:space="preserve">17-16, Cheomdanjungang-ro 152beon-gil, Gwangsan-gu, Gwangju, Korea (Ssangam-dong)</t>
  </si>
  <si>
    <t xml:space="preserve">971-1133</t>
  </si>
  <si>
    <t xml:space="preserve">Avatar</t>
  </si>
  <si>
    <t xml:space="preserve">6-25, Cheomdanjungang-ro 152beon-gil, Gwangsan-gu, Gwangju, Korea (Ssangam-dong)</t>
  </si>
  <si>
    <t xml:space="preserve">973-2848</t>
  </si>
  <si>
    <t xml:space="preserve">List of Motels / Inns in Dong-gu, Gwangju (Below 3 Star)</t>
  </si>
  <si>
    <t xml:space="preserve">       ★ 112 Establishments / 2,356 Rooms</t>
  </si>
  <si>
    <t xml:space="preserve">Hwangtobang Motel</t>
  </si>
  <si>
    <t xml:space="preserve">6-8, Jungang-ro 342beon-gil, Dong-gu, Gwangju, Korea (Gyerim-dong)</t>
  </si>
  <si>
    <t xml:space="preserve">514-6303</t>
  </si>
  <si>
    <t xml:space="preserve">Baekrim</t>
  </si>
  <si>
    <t xml:space="preserve">3, Champan-ro 26beon-gil, Dong-gu, Gwangju, Korea (Gyerim-dong)</t>
  </si>
  <si>
    <t xml:space="preserve">511-8711</t>
  </si>
  <si>
    <t xml:space="preserve">Chungyong Motel</t>
  </si>
  <si>
    <t xml:space="preserve">261-9, Jungang-ro, Dong-gu, Gwangju, Korea (Gyerim-dong)</t>
  </si>
  <si>
    <t xml:space="preserve">225-7380</t>
  </si>
  <si>
    <t xml:space="preserve">Sydney Motel</t>
  </si>
  <si>
    <t xml:space="preserve"> 18, Gyeongyang-ro 277beon-gil, Dong-gu, Gwangju, Korea (Gyerim-dong)</t>
  </si>
  <si>
    <t xml:space="preserve">222-0758</t>
  </si>
  <si>
    <t xml:space="preserve">World Motel</t>
  </si>
  <si>
    <t xml:space="preserve"> 13-1, Gyeongyang-ro 277beon-gil, Dong-gu, Gwangju, Korea (Gyerim-dong)</t>
  </si>
  <si>
    <t xml:space="preserve">223-0022</t>
  </si>
  <si>
    <t xml:space="preserve">Goldenjang Inn</t>
  </si>
  <si>
    <t xml:space="preserve"> 17-7, Guseong-ro 238beon-gil, Dong-gu, Gwangju, Korea (Gyerim-dong)</t>
  </si>
  <si>
    <t xml:space="preserve">224-1852</t>
  </si>
  <si>
    <t xml:space="preserve">Grang Inn</t>
  </si>
  <si>
    <t xml:space="preserve"> 274-7, Gyeongyang-ro, Dong-gu, Gwangju, Korea (Gyerim-dong)</t>
  </si>
  <si>
    <t xml:space="preserve">224-7773</t>
  </si>
  <si>
    <t xml:space="preserve">Wolchuljang Inn</t>
  </si>
  <si>
    <t xml:space="preserve"> 253-4, Jungang-ro, Dong-gu, Gwangju, Korea (Gyerim-dong)</t>
  </si>
  <si>
    <t xml:space="preserve">223-7161</t>
  </si>
  <si>
    <t xml:space="preserve">Hansunggak Inn</t>
  </si>
  <si>
    <t xml:space="preserve"> 13, Donggyecheon-ro 43beon-gil, Dong-gu, Gwangju, Korea (Gyerim-dong)</t>
  </si>
  <si>
    <t xml:space="preserve">226-4568</t>
  </si>
  <si>
    <t xml:space="preserve"> 2-1, Guseong-ro 238beon-gil, Dong-gu, Gwangju, Korea (Gyerim-dong)</t>
  </si>
  <si>
    <t xml:space="preserve">225-0040</t>
  </si>
  <si>
    <t xml:space="preserve">Guryonggak Inn</t>
  </si>
  <si>
    <t xml:space="preserve"> 31-1, Donggyecheon-ro, Dong-gu, Gwangju, Korea (Gyerim-dong)</t>
  </si>
  <si>
    <t xml:space="preserve">226-7616</t>
  </si>
  <si>
    <t xml:space="preserve">Gwangchunjang Inn</t>
  </si>
  <si>
    <t xml:space="preserve"> 239-8, Guseong-ro, Dong-gu, Gwangju, Korea (Gyerim-dong)</t>
  </si>
  <si>
    <t xml:space="preserve">224-4275</t>
  </si>
  <si>
    <t xml:space="preserve">Monotel</t>
  </si>
  <si>
    <t xml:space="preserve"> 6, Gyeongyang-ro 247beon-gil, Dong-gu, Gwangju, Korea (Gyerim-dong)</t>
  </si>
  <si>
    <t xml:space="preserve">222-7781</t>
  </si>
  <si>
    <t xml:space="preserve">Swiss Motel</t>
  </si>
  <si>
    <t xml:space="preserve"> 12, Gyeongyang-ro 243beon-gil, Dong-gu, Gwangju, Korea (Gyerim-dong)</t>
  </si>
  <si>
    <t xml:space="preserve">228-9222</t>
  </si>
  <si>
    <t xml:space="preserve">Q</t>
  </si>
  <si>
    <t xml:space="preserve"> 20-5, Mudeung-ro 321beon-gil, Dong-gu, Gwangju, Korea (Gyerim-dong)</t>
  </si>
  <si>
    <t xml:space="preserve">515-0040</t>
  </si>
  <si>
    <t xml:space="preserve">New York Motel</t>
  </si>
  <si>
    <t xml:space="preserve"> 20-4, Mudeung-ro 321beon-gil, Dong-gu, Gwangju, Korea (Gyerim-dong)</t>
  </si>
  <si>
    <t xml:space="preserve">523-7889</t>
  </si>
  <si>
    <t xml:space="preserve">Glory Motel</t>
  </si>
  <si>
    <t xml:space="preserve"> 14-4, Mudeung-ro 321beon-gil, Dong-gu, Gwangju, Korea (Gyerim-dong)</t>
  </si>
  <si>
    <t xml:space="preserve">514-3336</t>
  </si>
  <si>
    <t xml:space="preserve">Alps</t>
  </si>
  <si>
    <t xml:space="preserve"> 14-6, Mudeung-ro 321beon-gil, Dong-gu, Gwangju, Korea (Gyerim-dong)</t>
  </si>
  <si>
    <t xml:space="preserve">512-5216</t>
  </si>
  <si>
    <t xml:space="preserve">Sarah Motel</t>
  </si>
  <si>
    <t xml:space="preserve"> 14-10, Mudeung-ro 321beon-gil, Dong-gu, Gwangju, Korea (Gyerim-dong)</t>
  </si>
  <si>
    <t xml:space="preserve">521-8387</t>
  </si>
  <si>
    <t xml:space="preserve">Songhak Motel</t>
  </si>
  <si>
    <t xml:space="preserve"> 6-21, Mudeung-ro 321beon-gil, Dong-gu, Gwangju, Korea (Gyerim-dong)</t>
  </si>
  <si>
    <t xml:space="preserve">521-8788</t>
  </si>
  <si>
    <t xml:space="preserve">City Motel</t>
  </si>
  <si>
    <t xml:space="preserve"> 6-7, Mudeung-ro 321beon-gil, Dong-gu, Gwangju, Korea(Gyerim-dong)</t>
  </si>
  <si>
    <t xml:space="preserve">511-3900</t>
  </si>
  <si>
    <t xml:space="preserve">Doolie Motel</t>
  </si>
  <si>
    <t xml:space="preserve"> 10-10, Mudeung-ro 321beon-gil, Dong-gu, Gwangju, Korea (Gyerim-dong)</t>
  </si>
  <si>
    <t xml:space="preserve">511-1221</t>
  </si>
  <si>
    <t xml:space="preserve">Rocky Motel</t>
  </si>
  <si>
    <t xml:space="preserve"> 6-6, Mudeung-ro 307beon-gil, Dong-gu, Gwangju, Korea (Gyerim-dong)</t>
  </si>
  <si>
    <t xml:space="preserve">511-8500</t>
  </si>
  <si>
    <t xml:space="preserve">Star Motel</t>
  </si>
  <si>
    <t xml:space="preserve"> 6-12, Mudeung-ro 307beon-gil, Dong-gu, Gwangju, Korea (Gyerim-dong)</t>
  </si>
  <si>
    <t xml:space="preserve">523-3758</t>
  </si>
  <si>
    <t xml:space="preserve">Haebeach Motel</t>
  </si>
  <si>
    <t xml:space="preserve"> 12-8, Munhwajeondang-ro 35beon-gil, Dong-gu, Gwangju, Korea (Gwangsan-dong)</t>
  </si>
  <si>
    <t xml:space="preserve">224-1936</t>
  </si>
  <si>
    <t xml:space="preserve">1,2,3 Motel</t>
  </si>
  <si>
    <t xml:space="preserve"> 30-1, Seoseok-ro, Dong-gu, Gwangju, Korea (Gwangsan-dong)</t>
  </si>
  <si>
    <t xml:space="preserve">222-8119</t>
  </si>
  <si>
    <t xml:space="preserve">Sumijang Inn</t>
  </si>
  <si>
    <t xml:space="preserve"> 13, Jungang-ro 196beon-gil, Dong-gu, Gwangju, Korea (Gung-dong)</t>
  </si>
  <si>
    <t xml:space="preserve">222-9223</t>
  </si>
  <si>
    <t xml:space="preserve">Bando Motel</t>
  </si>
  <si>
    <t xml:space="preserve"> 215-10, Geumnam-ro, Dong-gu, Gwangju, Korea (Geumnamno 3-ga)</t>
  </si>
  <si>
    <t xml:space="preserve">227-0238</t>
  </si>
  <si>
    <t xml:space="preserve">Gungjunjang Inn</t>
  </si>
  <si>
    <t xml:space="preserve"> 12-1, Munhwajeondang-ro 23beon-gil, Dong-gu, Gwangju, Korea (Geum-dong)</t>
  </si>
  <si>
    <t xml:space="preserve">232-8388</t>
  </si>
  <si>
    <t xml:space="preserve">Vallentine Motel</t>
  </si>
  <si>
    <t xml:space="preserve"> 3, Baekseo-ro 137beon-gil, Dong-gu, Gwangju, Korea (Geum-dong)</t>
  </si>
  <si>
    <t xml:space="preserve">222-3460</t>
  </si>
  <si>
    <t xml:space="preserve">Chanel</t>
  </si>
  <si>
    <t xml:space="preserve"> 30, Munhwajeondang-ro 23beon-gil, Dong-gu, Gwangju, Korea (Geum-dong)</t>
  </si>
  <si>
    <t xml:space="preserve">222-0061</t>
  </si>
  <si>
    <t xml:space="preserve">Iris Residence</t>
  </si>
  <si>
    <t xml:space="preserve"> 35, Munhwajeondang-ro 23beon-gil, Dong-gu, Gwangju, Korea (Geum-dong)</t>
  </si>
  <si>
    <t xml:space="preserve">227-5949</t>
  </si>
  <si>
    <t xml:space="preserve">Minsokjang Inn</t>
  </si>
  <si>
    <t xml:space="preserve"> 23, Munhwajeondang-ro 23beon-gil, Dong-gu, Gwangju, Korea (Geum-dong)</t>
  </si>
  <si>
    <t xml:space="preserve">222-1838</t>
  </si>
  <si>
    <t xml:space="preserve">Hauzen</t>
  </si>
  <si>
    <t xml:space="preserve"> 19-1, Munhwajeondang-ro 23beon-gil, Dong-gu, Gwangju, Korea (Geum-dong)</t>
  </si>
  <si>
    <t xml:space="preserve">225-5700</t>
  </si>
  <si>
    <t xml:space="preserve"> 3-10, Munhwajeondang-ro 35beon-gil, Dong-gu, Gwangju, Korea (Nam-dong)</t>
  </si>
  <si>
    <t xml:space="preserve">232-4696</t>
  </si>
  <si>
    <t xml:space="preserve">Geunhwajang Inn</t>
  </si>
  <si>
    <t xml:space="preserve"> 38, Baekseo-ro 137beon-gil, Dong-gu, Gwangju, Korea (Nam-dong)</t>
  </si>
  <si>
    <t xml:space="preserve">234-9404</t>
  </si>
  <si>
    <t xml:space="preserve">Shilla Motel</t>
  </si>
  <si>
    <t xml:space="preserve"> 10-3, Jebong-ro 213beon-gil, Dong-gu, Gwangju, Korea (Daein-dong)</t>
  </si>
  <si>
    <t xml:space="preserve">223-6777</t>
  </si>
  <si>
    <t xml:space="preserve">Park Motel</t>
  </si>
  <si>
    <t xml:space="preserve"> 8, Jebong-ro 200beon-gil, Dong-gu, Gwangju, Korea (Daein-dong)</t>
  </si>
  <si>
    <t xml:space="preserve">223-6606</t>
  </si>
  <si>
    <t xml:space="preserve">Mansu Inn</t>
  </si>
  <si>
    <t xml:space="preserve"> 7, Jebong-ro 200beon-gil, Dong-gu, Gwangju, Korea (Daein-dong)</t>
  </si>
  <si>
    <t xml:space="preserve">222-5383</t>
  </si>
  <si>
    <t xml:space="preserve">Walkerhillgak Inn</t>
  </si>
  <si>
    <t xml:space="preserve"> 10-15, Jebong-ro 222beon-gil, Dong-gu, Gwangju, Korea (Daein-dong)</t>
  </si>
  <si>
    <t xml:space="preserve">232-9315</t>
  </si>
  <si>
    <t xml:space="preserve">Chunghaejin Inn</t>
  </si>
  <si>
    <t xml:space="preserve"> 10-5, Jebong-ro 222beon-gil, Dong-gu, Gwangju, Korea (Daein-dong)</t>
  </si>
  <si>
    <t xml:space="preserve">224-9535</t>
  </si>
  <si>
    <t xml:space="preserve">Hawaii Inn</t>
  </si>
  <si>
    <t xml:space="preserve"> 12, Jebong-ro 222beon-gil, Dong-gu, Gwangju, Korea (Daein-dong)</t>
  </si>
  <si>
    <t xml:space="preserve">227-3858</t>
  </si>
  <si>
    <t xml:space="preserve">Sejongjang Inn</t>
  </si>
  <si>
    <t xml:space="preserve"> 7, Jebong-ro 212beon-gil, Dong-gu, Gwangju, Korea (Daein-dong)</t>
  </si>
  <si>
    <t xml:space="preserve">224-3031</t>
  </si>
  <si>
    <t xml:space="preserve">Samsung Inn</t>
  </si>
  <si>
    <t xml:space="preserve"> 9-1, Jebong-ro 222beon-gil, Dong-gu, Gwangju, Korea (Daein-dong)</t>
  </si>
  <si>
    <t xml:space="preserve">224-5801</t>
  </si>
  <si>
    <t xml:space="preserve">Scara Inn</t>
  </si>
  <si>
    <t xml:space="preserve"> 11-12, Donggyecheon-ro 6beon-gil, Dong-gu, Gwangju, Korea (Daein-dong)</t>
  </si>
  <si>
    <t xml:space="preserve">225-2420</t>
  </si>
  <si>
    <t xml:space="preserve">Hwangje Motel</t>
  </si>
  <si>
    <t xml:space="preserve"> 11-6, Donggyecheon-ro 6beon-gil, Dong-gu, Gwangju, Korea (Daein-dong)</t>
  </si>
  <si>
    <t xml:space="preserve"> 233-7706</t>
  </si>
  <si>
    <t xml:space="preserve">Saeseungho Inn</t>
  </si>
  <si>
    <t xml:space="preserve"> 9, Jebong-ro 222beon-gil, Dong-gu, Gwangju, Korea (Daein-dong)</t>
  </si>
  <si>
    <t xml:space="preserve">226-0061</t>
  </si>
  <si>
    <t xml:space="preserve">Sanchez Motel</t>
  </si>
  <si>
    <t xml:space="preserve"> 9, Donggyecheon-ro 6beon-gil, Dong-gu, Gwangju, Korea (Daein-dong)</t>
  </si>
  <si>
    <t xml:space="preserve">234-1818</t>
  </si>
  <si>
    <t xml:space="preserve"> 7, Donggyecheon-ro 6beon-gil, Dong-gu, Gwangju, Korea (Daein-dong)</t>
  </si>
  <si>
    <t xml:space="preserve">222-3365</t>
  </si>
  <si>
    <t xml:space="preserve">Daedojang Inn</t>
  </si>
  <si>
    <t xml:space="preserve"> 11-7, Donggyecheon-ro 6beon-gil, Dong-gu, Gwangju, Korea (Daein-dong)</t>
  </si>
  <si>
    <t xml:space="preserve">223-0017</t>
  </si>
  <si>
    <t xml:space="preserve">Donghwa Nara</t>
  </si>
  <si>
    <t xml:space="preserve"> 12, Donggyecheon-ro, Dong-gu, Gwangju, Korea (Daein-dong)</t>
  </si>
  <si>
    <t xml:space="preserve">010-8060-1587</t>
  </si>
  <si>
    <t xml:space="preserve">Sun Motel</t>
  </si>
  <si>
    <t xml:space="preserve"> 282-5, Dongnip-ro, Dong-gu, Gwangju, Korea (Daein-dong)</t>
  </si>
  <si>
    <t xml:space="preserve">233-3090</t>
  </si>
  <si>
    <t xml:space="preserve">Yeonsujang Inn</t>
  </si>
  <si>
    <t xml:space="preserve"> 3rd floor, 282-7, Dongnip-ro, Dong-gu, Gwangju, Korea (Daein-dong)</t>
  </si>
  <si>
    <t xml:space="preserve">226-1002</t>
  </si>
  <si>
    <t xml:space="preserve">Top Motel</t>
  </si>
  <si>
    <t xml:space="preserve"> 8, Donggyecheon-ro 6beon-gil, Dong-gu, Gwangju, Korea (Daein-dong)</t>
  </si>
  <si>
    <t xml:space="preserve">223-0057</t>
  </si>
  <si>
    <t xml:space="preserve">Areum Motel</t>
  </si>
  <si>
    <t xml:space="preserve"> 14, Donggyecheon-ro 6beon-gil, Dong-gu, Gwangju, Korea (Daein-dong)</t>
  </si>
  <si>
    <t xml:space="preserve">223-9534</t>
  </si>
  <si>
    <t xml:space="preserve">Chunghwa Motel</t>
  </si>
  <si>
    <t xml:space="preserve"> 12-2, Donggyecheon-ro 6beon-gil, Dong-gu, Gwangju, Korea (Daein-dong)</t>
  </si>
  <si>
    <t xml:space="preserve">225-1221</t>
  </si>
  <si>
    <t xml:space="preserve">Mirimjang Inn</t>
  </si>
  <si>
    <t xml:space="preserve"> 12-1, Donggyecheon-ro 6beon-gil, Dong-gu, Gwangju, Korea (Daein-dong)</t>
  </si>
  <si>
    <t xml:space="preserve">223-6331</t>
  </si>
  <si>
    <t xml:space="preserve">Mudeung Residence</t>
  </si>
  <si>
    <t xml:space="preserve"> 14-1, Donggyecheon-ro 6beon-gil, Dong-gu, Gwangju, Korea (Daein-dong)</t>
  </si>
  <si>
    <t xml:space="preserve">227-7311</t>
  </si>
  <si>
    <t xml:space="preserve">Saerom Park</t>
  </si>
  <si>
    <t xml:space="preserve"> 10-16, Jebong-ro 222beon-gil, Dong-gu, Gwangju, Korea (Daein-dong)</t>
  </si>
  <si>
    <t xml:space="preserve">371-3663</t>
  </si>
  <si>
    <t xml:space="preserve">Paldojang Inn</t>
  </si>
  <si>
    <t xml:space="preserve"> 10-20, Jebong-ro 222beon-gil, Dong-gu, Gwangju, Korea (Daein-dong)</t>
  </si>
  <si>
    <t xml:space="preserve">223-6088</t>
  </si>
  <si>
    <t xml:space="preserve">Hwasung Inn</t>
  </si>
  <si>
    <t xml:space="preserve"> 10-24, Jebong-ro 222beon-gil, Dong-gu, Gwangju, Korea (Daein-dong)</t>
  </si>
  <si>
    <t xml:space="preserve">224-6741</t>
  </si>
  <si>
    <t xml:space="preserve">Samhwajang Inn</t>
  </si>
  <si>
    <t xml:space="preserve"> 6-15, Jebong-ro 222beon-gil, Dong-gu, Gwangju, Korea (Daein-dong)</t>
  </si>
  <si>
    <t xml:space="preserve">223-8784</t>
  </si>
  <si>
    <t xml:space="preserve">Maldives</t>
  </si>
  <si>
    <t xml:space="preserve"> 6-5, Jebong-ro 222beon-gil, Dong-gu, Gwangju, Korea (Daein-dong)</t>
  </si>
  <si>
    <t xml:space="preserve">Bomun </t>
  </si>
  <si>
    <t xml:space="preserve"> 6-3, Jebong-ro 222beon-gil, Dong-gu, Gwangju, Korea (Daein-dong)</t>
  </si>
  <si>
    <t xml:space="preserve">223-8856</t>
  </si>
  <si>
    <t xml:space="preserve">Woosung Inn</t>
  </si>
  <si>
    <t xml:space="preserve"> 10-4, Jebong-ro 222beon-gil, Dong-gu, Gwangju, Korea (Daein-dong)</t>
  </si>
  <si>
    <t xml:space="preserve">223-4030</t>
  </si>
  <si>
    <t xml:space="preserve">Gwibinjang Inn</t>
  </si>
  <si>
    <t xml:space="preserve"> 10-6, Jebong-ro 222beon-gil, Dong-gu, Gwangju, Korea (Daein-dong)</t>
  </si>
  <si>
    <t xml:space="preserve">223-8112</t>
  </si>
  <si>
    <t xml:space="preserve">Chowon Inn</t>
  </si>
  <si>
    <t xml:space="preserve"> 10-12, Jebong-ro 222beon-gil, Dong-gu, Gwangju, Korea (Daein-dong)</t>
  </si>
  <si>
    <t xml:space="preserve">224-6853</t>
  </si>
  <si>
    <t xml:space="preserve">Hansung Inn</t>
  </si>
  <si>
    <t xml:space="preserve"> 4, Jebong-ro 212beon-gil, Dong-gu, Gwangju, Korea (Daein-dong)</t>
  </si>
  <si>
    <t xml:space="preserve">224-4741</t>
  </si>
  <si>
    <t xml:space="preserve">Eunjin Inn</t>
  </si>
  <si>
    <t xml:space="preserve"> 2-1, Jebong-ro 212beon-gil, Dong-gu, Gwangju, Korea (Daein-dong)</t>
  </si>
  <si>
    <t xml:space="preserve">224-6728</t>
  </si>
  <si>
    <t xml:space="preserve">M Motel</t>
  </si>
  <si>
    <t xml:space="preserve"> 12-4, Guseong-ro 204beon-gil, Dong-gu, Gwangju, Korea (Daein-dong)</t>
  </si>
  <si>
    <t xml:space="preserve">222-7718</t>
  </si>
  <si>
    <t xml:space="preserve">Grammy Motel</t>
  </si>
  <si>
    <t xml:space="preserve"> 56, Dongmyeong-ro, Dong-gu, Gwangju, Korea (Dongmyung-dong)</t>
  </si>
  <si>
    <t xml:space="preserve">223-2525</t>
  </si>
  <si>
    <t xml:space="preserve">Golden River</t>
  </si>
  <si>
    <t xml:space="preserve"> 68, Dongmyeong-ro, Dong-gu, Gwangju, Korea (Dongmyung-dong)</t>
  </si>
  <si>
    <t xml:space="preserve">236-0147</t>
  </si>
  <si>
    <t xml:space="preserve">HwangGeum Motel</t>
  </si>
  <si>
    <t xml:space="preserve"> 6, Seoseok-ro 10beon-gil, Dong-gu, Gwangju, Korea (Bullo-dong)</t>
  </si>
  <si>
    <t xml:space="preserve">234-6635</t>
  </si>
  <si>
    <t xml:space="preserve">Orange Motel</t>
  </si>
  <si>
    <t xml:space="preserve"> 39, Munhwajeondang-ro 35beon-gil, Dong-gu, Gwangju, Korea (Bullo-dong)</t>
  </si>
  <si>
    <t xml:space="preserve">226-5007</t>
  </si>
  <si>
    <t xml:space="preserve">Top Tel</t>
  </si>
  <si>
    <t xml:space="preserve"> 16-14, Seoseok-ro 7beon-gil, Dong-gu, Gwangju, Korea (Bullo-dong)</t>
  </si>
  <si>
    <t xml:space="preserve">226-6665</t>
  </si>
  <si>
    <t xml:space="preserve">Charmante Motel</t>
  </si>
  <si>
    <t xml:space="preserve"> 16-17, Jungang-ro 160beon-gil, Dong-gu, Gwangju, Korea (Bullo-dong)</t>
  </si>
  <si>
    <t xml:space="preserve">223-4104</t>
  </si>
  <si>
    <t xml:space="preserve"> 16-21, Jungang-ro 160beon-gil, Dong-gu, Gwangju, Korea (Bullo-dong)</t>
  </si>
  <si>
    <t xml:space="preserve">223-7861</t>
  </si>
  <si>
    <t xml:space="preserve">California</t>
  </si>
  <si>
    <t xml:space="preserve"> 28-7, Jungang-ro 160beon-gil, Dong-gu, Gwangju, Korea (Bullo-dong)</t>
  </si>
  <si>
    <t xml:space="preserve">228-4842</t>
  </si>
  <si>
    <t xml:space="preserve">Manhattan Motel</t>
  </si>
  <si>
    <t xml:space="preserve"> 393-4, Cheonbyeonu-ro, Dong-gu, Gwangju, Korea (Bullo-dong)</t>
  </si>
  <si>
    <t xml:space="preserve">234-0808</t>
  </si>
  <si>
    <t xml:space="preserve">Tiffany Motel</t>
  </si>
  <si>
    <t xml:space="preserve"> 401-5, Cheonbyeonu-ro, Dong-gu, Gwangju, Korea (Bullo-dong)</t>
  </si>
  <si>
    <t xml:space="preserve">225-0097</t>
  </si>
  <si>
    <t xml:space="preserve">Changborre Motel</t>
  </si>
  <si>
    <t xml:space="preserve"> 407, Cheonbyeonu-ro, Dong-gu, Gwangju, Korea (Bullo-dong)</t>
  </si>
  <si>
    <t xml:space="preserve">225-2222</t>
  </si>
  <si>
    <t xml:space="preserve">Puccini Motel</t>
  </si>
  <si>
    <t xml:space="preserve"> 409-6, Cheonbyeonu-ro, Dong-gu, Gwangju, Korea (Bullo-dong)</t>
  </si>
  <si>
    <t xml:space="preserve">222-0081</t>
  </si>
  <si>
    <t xml:space="preserve">Sharp</t>
  </si>
  <si>
    <t xml:space="preserve"> 3, Seoseok-ro 7beon-gil, Dong-gu, Gwangju, Korea (Bullo-dong)</t>
  </si>
  <si>
    <t xml:space="preserve">228-2929</t>
  </si>
  <si>
    <t xml:space="preserve">Theme Motel</t>
  </si>
  <si>
    <t xml:space="preserve"> 181-3, Pilmun-daero, Dong-gu, Gwangju, Korea (Sansu-dong)</t>
  </si>
  <si>
    <t xml:space="preserve">228-5988</t>
  </si>
  <si>
    <t xml:space="preserve"> 1-11, Pilmun-daero 165beon-gil, Dong-gu, Gwangju, Korea (Sansu-dong)</t>
  </si>
  <si>
    <t xml:space="preserve">267-7985</t>
  </si>
  <si>
    <t xml:space="preserve">Hongrimjang Inn</t>
  </si>
  <si>
    <t xml:space="preserve"> 84, Uijae-ro, Dong-gu, Gwangju, Korea (Sotae-dong)</t>
  </si>
  <si>
    <t xml:space="preserve">232-0051</t>
  </si>
  <si>
    <t xml:space="preserve">Jeunshimgak Inn</t>
  </si>
  <si>
    <t xml:space="preserve"> 7, Uijae-ro 96beon-gil, Dong-gu, Gwangju, Korea (Sotae-dong)</t>
  </si>
  <si>
    <t xml:space="preserve">222-3406</t>
  </si>
  <si>
    <t xml:space="preserve">Geljohn Motel</t>
  </si>
  <si>
    <t xml:space="preserve"> 6-1, Guseong-ro 152beon-gil, Dong-gu, Gwangju, Korea (Sugi-dong)</t>
  </si>
  <si>
    <t xml:space="preserve">223-8878</t>
  </si>
  <si>
    <t xml:space="preserve">Hue Motel</t>
  </si>
  <si>
    <t xml:space="preserve"> 9, Guseong-ro 144beon-gil, Dong-gu, Gwangju, Korea (Sugi-dong)</t>
  </si>
  <si>
    <t xml:space="preserve">234-7755</t>
  </si>
  <si>
    <t xml:space="preserve"> 5, Guseong-ro 144beon-gil, Dong-gu, Gwangju, Korea (Sugi-dong)</t>
  </si>
  <si>
    <t xml:space="preserve">Shinheungjang Inn</t>
  </si>
  <si>
    <t xml:space="preserve"> 35-2, Jebong-ro, Dong-gu, Gwangju, Korea (Hak-dong)</t>
  </si>
  <si>
    <t xml:space="preserve">225-8588</t>
  </si>
  <si>
    <t xml:space="preserve">Living Motel</t>
  </si>
  <si>
    <t xml:space="preserve"> 19, Yangnim-ro 115beon-gil, Dong-gu, Gwangju, Korea (Hak-dong)</t>
  </si>
  <si>
    <t xml:space="preserve">224-1163</t>
  </si>
  <si>
    <t xml:space="preserve">Evergreen</t>
  </si>
  <si>
    <t xml:space="preserve"> 120, Baekseo-ro, Dong-gu, Gwangju, Korea (Hak-dong)</t>
  </si>
  <si>
    <t xml:space="preserve">236-2521</t>
  </si>
  <si>
    <t xml:space="preserve">Regency</t>
  </si>
  <si>
    <t xml:space="preserve"> 26, Yangnim-ro 115beon-gil, Dong-gu, Gwangju, Korea (Hak-dong)</t>
  </si>
  <si>
    <t xml:space="preserve">226-8090</t>
  </si>
  <si>
    <t xml:space="preserve">Smart</t>
  </si>
  <si>
    <t xml:space="preserve"> 3-1, Yangnim-ro 115beon-gil, Dong-gu, Gwangju, Korea (Hak-dong)</t>
  </si>
  <si>
    <t xml:space="preserve">224-9977</t>
  </si>
  <si>
    <t xml:space="preserve">Gyunggi Inn</t>
  </si>
  <si>
    <t xml:space="preserve"> 3, Yangnim-ro 115beon-gil, Dong-gu, Gwangju, Korea (Hak-dong)</t>
  </si>
  <si>
    <t xml:space="preserve">223-6096</t>
  </si>
  <si>
    <t xml:space="preserve">Shin Shin Motel</t>
  </si>
  <si>
    <t xml:space="preserve"> 53, Hakdongan-gil, Dong-gu, Gwangju, Korea (Hak-dong)</t>
  </si>
  <si>
    <t xml:space="preserve">232-1773</t>
  </si>
  <si>
    <t xml:space="preserve"> 5, Yangnim-ro 119beon-gil, Dong-gu, Gwangju, Korea (Hak-dong)</t>
  </si>
  <si>
    <t xml:space="preserve">224-6800</t>
  </si>
  <si>
    <t xml:space="preserve">Hangwoonjang Inn</t>
  </si>
  <si>
    <t xml:space="preserve"> 9-3, Yangnim-ro 119beon-gil, Dong-gu, Gwangju, Korea (Hak-dong)</t>
  </si>
  <si>
    <t xml:space="preserve">223-0211</t>
  </si>
  <si>
    <t xml:space="preserve">HaeTae Inn</t>
  </si>
  <si>
    <t xml:space="preserve"> 1st-2nd floor, 8, Yangnim-ro 115beon-gil, Dong-gu, Gwangju, Korea, (Hak-dong)</t>
  </si>
  <si>
    <t xml:space="preserve">223-7736</t>
  </si>
  <si>
    <t xml:space="preserve">Bobos Motel</t>
  </si>
  <si>
    <t xml:space="preserve"> 483-4, Cheonbyeonu-ro, Dong-gu, Gwangju, Korea (Hak-dong)</t>
  </si>
  <si>
    <t xml:space="preserve">Boeun Inn</t>
  </si>
  <si>
    <t xml:space="preserve"> 6-1, Yangnim-ro 115beon-gil, Dong-gu, Gwangju, Korea (Hak-dong)</t>
  </si>
  <si>
    <t xml:space="preserve">234-9798</t>
  </si>
  <si>
    <t xml:space="preserve">Sungrimjang Inn</t>
  </si>
  <si>
    <t xml:space="preserve"> 3, Yangnim-ro 119beon-gil, Dong-gu, Gwangju, Korea (Hak-dong)</t>
  </si>
  <si>
    <t xml:space="preserve">228-2233</t>
  </si>
  <si>
    <t xml:space="preserve">Daemyunggak Inn</t>
  </si>
  <si>
    <t xml:space="preserve"> 694-12, Nammun-ro, Dong-gu, Gwangju, Korea (Hak-dong)</t>
  </si>
  <si>
    <t xml:space="preserve">227-4597</t>
  </si>
  <si>
    <t xml:space="preserve"> 481, Cheonbyeonu-ro, Dong-gu, Gwangju, Korea (Hak-dong)</t>
  </si>
  <si>
    <t xml:space="preserve"> S Motel</t>
  </si>
  <si>
    <t xml:space="preserve"> 17, Yangnim-ro 115beon-gil, Dong-gu, Gwangju, Korea (Hak-dong)</t>
  </si>
  <si>
    <t xml:space="preserve">227-1500</t>
  </si>
  <si>
    <t xml:space="preserve">Utopia</t>
  </si>
  <si>
    <t xml:space="preserve"> 15, Yangnim-ro 115beon-gil, Dong-gu, Gwangju, Korea (Hak-dong)</t>
  </si>
  <si>
    <t xml:space="preserve">Taeyang Motel</t>
  </si>
  <si>
    <t xml:space="preserve"> 475, Cheonbyeonu-ro, Dong-gu, Gwangju, Korea (Hak-dong)</t>
  </si>
  <si>
    <t xml:space="preserve">224-1600</t>
  </si>
  <si>
    <t xml:space="preserve">Greenvill Inn</t>
  </si>
  <si>
    <t xml:space="preserve"> 150-16, Jungang-ro, Dong-gu, Gwangju, Korea (Honam-dong)</t>
  </si>
  <si>
    <t xml:space="preserve">223-1137</t>
  </si>
  <si>
    <t xml:space="preserve">Windmill</t>
  </si>
  <si>
    <t xml:space="preserve"> 150-8, Jungang-ro, Dong-gu, Gwangju, Korea (Honam-dong)</t>
  </si>
  <si>
    <t xml:space="preserve">Jasmine Motel</t>
  </si>
  <si>
    <t xml:space="preserve"> 10, Jungang-ro 148beon-gil, Dong-gu, Gwangju, Korea (Honam-dong)</t>
  </si>
  <si>
    <t xml:space="preserve">226-9586</t>
  </si>
  <si>
    <t xml:space="preserve">Enter</t>
  </si>
  <si>
    <t xml:space="preserve"> 361-14, Cheonbyeonu-ro, Dong-gu, Gwangju, Korea (Honam-dong)</t>
  </si>
  <si>
    <t xml:space="preserve">List of Motels / Inns in Seo-gu, Gwangju (Below 3 Star)</t>
  </si>
  <si>
    <t xml:space="preserve">       ★ 134 Establishments / 3,724 Rooms</t>
  </si>
  <si>
    <t xml:space="preserve"> 1st-5th floor, 128, Sangmupyeonghwa-ro, Seo-gu, Gwangju, Korea (Chipyeong-dong)</t>
  </si>
  <si>
    <t xml:space="preserve">373-3838</t>
  </si>
  <si>
    <t xml:space="preserve">Sunchunjang Inn</t>
  </si>
  <si>
    <t xml:space="preserve"> 3rd-5th floor, 12, Gyeongyeol-ro, Seo-gu, Gwangju, Korea (Nongsung-dong)</t>
  </si>
  <si>
    <t xml:space="preserve">366-9901</t>
  </si>
  <si>
    <t xml:space="preserve">Baekrimjang Inn</t>
  </si>
  <si>
    <t xml:space="preserve"> 1, Jukbong-daero 97beon-gil, Seo-gu, Gwangju, Korea (Gwangcheon-dong)</t>
  </si>
  <si>
    <t xml:space="preserve">363-0356</t>
  </si>
  <si>
    <t xml:space="preserve">Myungseungjang Inn</t>
  </si>
  <si>
    <t xml:space="preserve"> 2nd-3rd floor, 9, Dongnip-ro 200beon-gil, Seo-gu, Gwangju, Korea (Yang-dong)</t>
  </si>
  <si>
    <t xml:space="preserve">363-3322</t>
  </si>
  <si>
    <t xml:space="preserve"> 4-33, Geumhwa-ro 85beon-gil, Seo-gu, Gwangju, Korea (Geumho-dong)</t>
  </si>
  <si>
    <t xml:space="preserve">383-5885</t>
  </si>
  <si>
    <t xml:space="preserve">Dream Motel</t>
  </si>
  <si>
    <t xml:space="preserve"> 7, Punggeum-ro 177beon-gil, Seo-gu, Gwangju, Korea (Geumho-dong)</t>
  </si>
  <si>
    <t xml:space="preserve">681-3745</t>
  </si>
  <si>
    <t xml:space="preserve">Ace Motel</t>
  </si>
  <si>
    <t xml:space="preserve"> 2nd-5th floor, 15-7, Pungam 1-ro 21beon-gil, Seo-gu, Gwangju, Korea (Pungam-dong)</t>
  </si>
  <si>
    <t xml:space="preserve">681-9046</t>
  </si>
  <si>
    <t xml:space="preserve"> 130, Sangmupyeonghwa-ro, Seo-gu, Gwangju, Korea (Chipyeong-dong)</t>
  </si>
  <si>
    <t xml:space="preserve">381-4600</t>
  </si>
  <si>
    <t xml:space="preserve">Rose Motel</t>
  </si>
  <si>
    <t xml:space="preserve"> 20, Sangmujungang-ro 28beon-gil, Seo-gu, Gwangju, Korea (Chipyeong-dong)</t>
  </si>
  <si>
    <t xml:space="preserve">385-3388</t>
  </si>
  <si>
    <t xml:space="preserve">S-one Motel</t>
  </si>
  <si>
    <t xml:space="preserve"> 3, Sangmuyeonha-ro, Seo-gu, Gwangju, Korea (Chipyeong-dong)</t>
  </si>
  <si>
    <t xml:space="preserve">384-0852</t>
  </si>
  <si>
    <t xml:space="preserve">Shinheung Motel</t>
  </si>
  <si>
    <t xml:space="preserve"> 18, Dongnip-ro 194beon-gil, Seo-gu, Gwangju, Korea (Yang-dong)</t>
  </si>
  <si>
    <t xml:space="preserve">362-0947</t>
  </si>
  <si>
    <t xml:space="preserve">Youngwoong Motel</t>
  </si>
  <si>
    <t xml:space="preserve"> 13, Cheonbyeonjwa-ro 306beon-gil, Seo-gu, Gwangju, Korea (Yang-dong)</t>
  </si>
  <si>
    <t xml:space="preserve">365-4516</t>
  </si>
  <si>
    <t xml:space="preserve">Nice Motel</t>
  </si>
  <si>
    <t xml:space="preserve"> 965, Sangmu-daero, Seo-gu, Gwangju, Korea (Ssangchon-dong)</t>
  </si>
  <si>
    <t xml:space="preserve">377-2787</t>
  </si>
  <si>
    <t xml:space="preserve">Cinderella Motel</t>
  </si>
  <si>
    <t xml:space="preserve"> 24, Hwajeong-ro 309beon-gil, Seo-gu, Gwangju, Korea (Nongsung-dong)</t>
  </si>
  <si>
    <t xml:space="preserve">365-0008</t>
  </si>
  <si>
    <t xml:space="preserve">Renaissance Motel</t>
  </si>
  <si>
    <t xml:space="preserve"> 6, Gyeongyeol-ro 26beon-gil, Seo-gu, Gwangju, Korea (Nongsung-dong)</t>
  </si>
  <si>
    <t xml:space="preserve">368-0004</t>
  </si>
  <si>
    <t xml:space="preserve">Crystal Motel</t>
  </si>
  <si>
    <t xml:space="preserve"> 38, Hwajeong-ro 309beon-gil, Seo-gu, Gwangju, Korea (Nongsung-dong)</t>
  </si>
  <si>
    <t xml:space="preserve">362-2292</t>
  </si>
  <si>
    <t xml:space="preserve">Chungryongjang Inn</t>
  </si>
  <si>
    <t xml:space="preserve"> 7, Jukbong-daero 94beon-gil, Seo-gu, Gwangju, Korea (Gwangcheon-dong)</t>
  </si>
  <si>
    <t xml:space="preserve">368-4450</t>
  </si>
  <si>
    <t xml:space="preserve">Gungjeongak Inn</t>
  </si>
  <si>
    <t xml:space="preserve"> 19, Uncheon-ro 204beon-gil, Seo-gu, Gwangju, Korea (Ssangchon-dong)</t>
  </si>
  <si>
    <t xml:space="preserve">376-7006</t>
  </si>
  <si>
    <t xml:space="preserve">Sangmu Motel</t>
  </si>
  <si>
    <t xml:space="preserve"> 46, Ssangchon-ro 65beon-gil, Seo-gu, Gwangju, Korea (Ssangchon-dong)</t>
  </si>
  <si>
    <t xml:space="preserve">375-0033</t>
  </si>
  <si>
    <t xml:space="preserve">Sydneyjang Inn</t>
  </si>
  <si>
    <t xml:space="preserve"> 4-1, Naebang-ro 353beon-gil, Seo-gu, Gwangju, Korea (Hwajeong-dong)</t>
  </si>
  <si>
    <t xml:space="preserve">365-3600</t>
  </si>
  <si>
    <t xml:space="preserve"> 29, Hwaun-ro 220beon-gil, Seo-gu, Gwangju, Korea (Hwajeong-dong,134-29)</t>
  </si>
  <si>
    <t xml:space="preserve">365-6700</t>
  </si>
  <si>
    <t xml:space="preserve">Noblesse Motel</t>
  </si>
  <si>
    <t xml:space="preserve"> 28, Hwaun-ro 220beon-gil, Seo-gu, Gwangju, Korea (Hwajeong-dong)</t>
  </si>
  <si>
    <t xml:space="preserve">351-6161</t>
  </si>
  <si>
    <t xml:space="preserve">A Motel</t>
  </si>
  <si>
    <t xml:space="preserve"> 7, Naebang-ro 343beon-gil, Seo-gu, Gwangju, Korea (Hwajeong-dong)</t>
  </si>
  <si>
    <t xml:space="preserve">366-6677</t>
  </si>
  <si>
    <t xml:space="preserve">Hyundaijang Inn</t>
  </si>
  <si>
    <t xml:space="preserve"> 156, Hwaun-ro, Seo-gu, Gwangju, Korea (Hwajeong-dong)</t>
  </si>
  <si>
    <t xml:space="preserve">369-3654</t>
  </si>
  <si>
    <t xml:space="preserve">Hwajeongjang Inn</t>
  </si>
  <si>
    <t xml:space="preserve"> 8, Naebang-ro 404beon-gil, Seo-gu, Gwangju, Korea (Nongsung-dong)</t>
  </si>
  <si>
    <t xml:space="preserve">365-6532</t>
  </si>
  <si>
    <t xml:space="preserve">Shinsegye Motel</t>
  </si>
  <si>
    <t xml:space="preserve"> 1-1, Jukbong-daero 97beon-gil, Seo-gu, Gwangju, Korea (Gwangcheon-dong)</t>
  </si>
  <si>
    <t xml:space="preserve">362-8749</t>
  </si>
  <si>
    <t xml:space="preserve">Feel Motel</t>
  </si>
  <si>
    <t xml:space="preserve"> 12, Hwajeong-ro 309beon-gil, Seo-gu, Gwangju, Korea (Nongsung-dong)</t>
  </si>
  <si>
    <t xml:space="preserve">367-0096</t>
  </si>
  <si>
    <t xml:space="preserve">Greenpeace Motel</t>
  </si>
  <si>
    <t xml:space="preserve"> 36, Hwajeong-ro 309beon-gil, Seo-gu, Gwangju, Korea (Nongsung-dong)</t>
  </si>
  <si>
    <t xml:space="preserve">368-1500</t>
  </si>
  <si>
    <t xml:space="preserve">Buyoungjang Inn</t>
  </si>
  <si>
    <t xml:space="preserve"> 5-2, Mujin-daero 963beon-gil, Seo-gu, Gwangju, Korea (Gwangcheon-dong)</t>
  </si>
  <si>
    <t xml:space="preserve">366-7192</t>
  </si>
  <si>
    <t xml:space="preserve">Daewon Motel</t>
  </si>
  <si>
    <t xml:space="preserve"> 7, Mujin-daero 963beon-gil, Seo-gu, Gwangju, Korea (Gwangcheon-dong)</t>
  </si>
  <si>
    <t xml:space="preserve">366-8450</t>
  </si>
  <si>
    <t xml:space="preserve">Twins Motel</t>
  </si>
  <si>
    <t xml:space="preserve"> 16, Uncheon-ro 204beon-gil, Seo-gu, Gwangju, Korea (Ssangchon-dong)</t>
  </si>
  <si>
    <t xml:space="preserve">372-7072</t>
  </si>
  <si>
    <t xml:space="preserve">Eunhasu Inn</t>
  </si>
  <si>
    <t xml:space="preserve"> 5, Jukbong-daero 97beon-gil, Seo-gu, Gwangju, Korea (Gwangcheon-dong)</t>
  </si>
  <si>
    <t xml:space="preserve">367-0510</t>
  </si>
  <si>
    <t xml:space="preserve">Walkerhill Motel</t>
  </si>
  <si>
    <t xml:space="preserve"> 3, Mujin-daero 963beon-gil, Seo-gu, Gwangju, Korea (Gwangcheon-dong)</t>
  </si>
  <si>
    <t xml:space="preserve">365-0184</t>
  </si>
  <si>
    <t xml:space="preserve">Nagrang Motel</t>
  </si>
  <si>
    <t xml:space="preserve"> 14, Mujin-daero 963beon-gil, Seo-gu, Gwangju, Korea (Gwangcheon-dong)</t>
  </si>
  <si>
    <t xml:space="preserve">365-5352</t>
  </si>
  <si>
    <t xml:space="preserve">Bethelgak Inn</t>
  </si>
  <si>
    <t xml:space="preserve"> 60-19, Cheonbyeonjwa-ro, Seo-gu, Gwangju, Korea (Gwangcheon-dong)</t>
  </si>
  <si>
    <t xml:space="preserve">368-0103</t>
  </si>
  <si>
    <t xml:space="preserve">Ramada Motel</t>
  </si>
  <si>
    <t xml:space="preserve"> 2nd-5th floor, 12, Mujin-daero 971beon-gil, Seo-gu, Gwangju, Korea (Gwangcheon-dong)</t>
  </si>
  <si>
    <t xml:space="preserve">361-4402</t>
  </si>
  <si>
    <t xml:space="preserve">Classe Motel</t>
  </si>
  <si>
    <t xml:space="preserve"> 3-3, Sangmu-daero 868beon-gil, Seo-gu, Gwangju, Korea (Ssangchon-dong)</t>
  </si>
  <si>
    <t xml:space="preserve">375-4580</t>
  </si>
  <si>
    <t xml:space="preserve">Hwangryonggak Inn</t>
  </si>
  <si>
    <t xml:space="preserve"> 3-1, Jukbong-daero 97beon-gil, Seo-gu, Gwangju, Korea (Gwangcheon-dong)</t>
  </si>
  <si>
    <t xml:space="preserve">366-4450</t>
  </si>
  <si>
    <t xml:space="preserve">Shillagak Inn</t>
  </si>
  <si>
    <t xml:space="preserve"> 2, Jukbong-daero 94beon-gil, Seo-gu, Gwangju, Korea (Gwangcheon-dong)</t>
  </si>
  <si>
    <t xml:space="preserve">363-7711</t>
  </si>
  <si>
    <t xml:space="preserve">Bitgoeul Inn</t>
  </si>
  <si>
    <t xml:space="preserve"> 7-1, Jukbong-daero 94beon-gil, Seo-gu, Gwangju, Korea (Gwangcheon-dong)</t>
  </si>
  <si>
    <t xml:space="preserve">361-3053</t>
  </si>
  <si>
    <t xml:space="preserve">Geumyounggak Inn</t>
  </si>
  <si>
    <t xml:space="preserve"> 10-1, Sangmu-daero 867beon-gil, Seo-gu, Gwangju, Korea (Ssangchon-dong)</t>
  </si>
  <si>
    <t xml:space="preserve">375-9693</t>
  </si>
  <si>
    <t xml:space="preserve">Don Quixote Motel</t>
  </si>
  <si>
    <t xml:space="preserve"> 154, Sangmupyeonghwa-ro, Seo-gu, Gwangju, Korea (Ssangchon-dong)</t>
  </si>
  <si>
    <t xml:space="preserve">383-0510</t>
  </si>
  <si>
    <t xml:space="preserve">V Motel</t>
  </si>
  <si>
    <t xml:space="preserve"> 150, Sangmupyeonghwa-ro, Seo-gu, Gwangju, Korea (Ssangchon-dong)</t>
  </si>
  <si>
    <t xml:space="preserve">383-5100</t>
  </si>
  <si>
    <t xml:space="preserve">Hwangtobang Inn</t>
  </si>
  <si>
    <t xml:space="preserve"> 14-1, Jukbong-daero 94beon-gil, Seo-gu, Gwangju, Korea (Gwangcheon-dong)</t>
  </si>
  <si>
    <t xml:space="preserve">352-8001</t>
  </si>
  <si>
    <t xml:space="preserve">Motel CF</t>
  </si>
  <si>
    <t xml:space="preserve"> 2nd-5th floor, 19, World cup 4gang-ro 181beon-gil, Seo-gu, Gwangju, Korea (Ssangchon-dong)</t>
  </si>
  <si>
    <t xml:space="preserve">373-2300</t>
  </si>
  <si>
    <t xml:space="preserve">Love House Motel</t>
  </si>
  <si>
    <t xml:space="preserve"> 1st-5th floor, 144, Sangmupyeonghwa-ro, Seo-gu, Gwangju, Korea (Ssangchon-dong)</t>
  </si>
  <si>
    <t xml:space="preserve">384-7778</t>
  </si>
  <si>
    <t xml:space="preserve">Vallencia Motel</t>
  </si>
  <si>
    <t xml:space="preserve"> 97-4, Sangmupyeonghwa-ro, Seo-gu, Gwangju, Korea (Chipyeong-dong-5story building)</t>
  </si>
  <si>
    <t xml:space="preserve">373-0799</t>
  </si>
  <si>
    <t xml:space="preserve">Jinseongjang Inn</t>
  </si>
  <si>
    <t xml:space="preserve"> 2nd-4th floor, 14, Naebang-ro 398beon-gil, Seo-gu, Gwangju, Korea (Nongsung-dong)</t>
  </si>
  <si>
    <t xml:space="preserve">368-6560</t>
  </si>
  <si>
    <t xml:space="preserve">Motel Caesar</t>
  </si>
  <si>
    <t xml:space="preserve"> 5, Sangmu-daero 876beon-gil, Seo-gu, Gwangju, Korea (Ssangchon-dong)</t>
  </si>
  <si>
    <t xml:space="preserve">375-6131</t>
  </si>
  <si>
    <t xml:space="preserve"> 2nd-7th floor, 73, Sangmuyeonha-ro, Seo-gu, Gwangju, Korea (Chipyeong-dong)</t>
  </si>
  <si>
    <t xml:space="preserve">381-7676</t>
  </si>
  <si>
    <t xml:space="preserve">Venice Motel</t>
  </si>
  <si>
    <t xml:space="preserve"> 2nd-6th floor, 29, Hwaun-ro 220beon-gil, Seo-gu, Gwangju, Korea (Hwajeong-dong)+E30</t>
  </si>
  <si>
    <t xml:space="preserve">366-8886</t>
  </si>
  <si>
    <t xml:space="preserve">Dongho Hot Spring</t>
  </si>
  <si>
    <t xml:space="preserve"> 3, Cheonbyeonjwa-ro 222beon-gil, Seo-gu, Gwangju, Korea (Yang-dong)</t>
  </si>
  <si>
    <t xml:space="preserve">362-3285</t>
  </si>
  <si>
    <t xml:space="preserve">Midojang Inn</t>
  </si>
  <si>
    <t xml:space="preserve"> 17, Guseong-ro, Seo-gu, Gwangju, Korea (Yang-dong)</t>
  </si>
  <si>
    <t xml:space="preserve">369-0875</t>
  </si>
  <si>
    <t xml:space="preserve">Calton Motel</t>
  </si>
  <si>
    <t xml:space="preserve"> 4, Dongnip-ro 194beon-gil, Seo-gu, Gwangju, Korea (Yang-dong)</t>
  </si>
  <si>
    <t xml:space="preserve">364-8877</t>
  </si>
  <si>
    <t xml:space="preserve">Oksunjang Inn</t>
  </si>
  <si>
    <t xml:space="preserve"> 10, Dongnip-ro 194beon-gil, Seo-gu, Gwangju, Korea (Yang-dong)</t>
  </si>
  <si>
    <t xml:space="preserve">364-8309</t>
  </si>
  <si>
    <t xml:space="preserve"> 3, Dongnip-ro 188beon-gil, Seo-gu, Gwangju, Korea (Yang-dong)</t>
  </si>
  <si>
    <t xml:space="preserve">367-2212</t>
  </si>
  <si>
    <t xml:space="preserve">Seho Motel</t>
  </si>
  <si>
    <t xml:space="preserve"> 10, Guseong-ro 93beon-gil, Seo-gu, Gwangju, Korea (Yang-dong)</t>
  </si>
  <si>
    <t xml:space="preserve">365-3737</t>
  </si>
  <si>
    <t xml:space="preserve">Eve Motel</t>
  </si>
  <si>
    <t xml:space="preserve"> 8-1, Dongnip-ro 188beon-gil, Seo-gu, Gwangju, Korea (Yang-dong)</t>
  </si>
  <si>
    <t xml:space="preserve">364-8113</t>
  </si>
  <si>
    <t xml:space="preserve">Chungwon Motel</t>
  </si>
  <si>
    <t xml:space="preserve"> 3, Jukbong-daero 97beon-gil, Seo-gu, Gwangju, Korea (Gwangcheon-dong)</t>
  </si>
  <si>
    <t xml:space="preserve">363-2688</t>
  </si>
  <si>
    <t xml:space="preserve">Cityhill Motel</t>
  </si>
  <si>
    <t xml:space="preserve"> 22, Jukbong-daero 94beon-gil, Seo-gu, Gwangju, Korea (Gwangcheon-dong)</t>
  </si>
  <si>
    <t xml:space="preserve">352-0355</t>
  </si>
  <si>
    <t xml:space="preserve">New Park Inn</t>
  </si>
  <si>
    <t xml:space="preserve"> 19, Jukbong-daero 102beon-gil, Seo-gu, Gwangju, Korea (Gwangcheon-dong)</t>
  </si>
  <si>
    <t xml:space="preserve">365-0315</t>
  </si>
  <si>
    <t xml:space="preserve">Goldjang Inn</t>
  </si>
  <si>
    <t xml:space="preserve"> 18-1, Jukbong-daero 102beon-gil, Seo-gu, Gwangju, Korea (Gwangcheon-dong)</t>
  </si>
  <si>
    <t xml:space="preserve">366-5652</t>
  </si>
  <si>
    <t xml:space="preserve">Ace Inn</t>
  </si>
  <si>
    <t xml:space="preserve"> 9, Mujin-daero 963beon-gil, Seo-gu, Gwangju, Korea (Gwangcheon-dong)</t>
  </si>
  <si>
    <t xml:space="preserve">366-6487</t>
  </si>
  <si>
    <t xml:space="preserve">Edenjang Inn</t>
  </si>
  <si>
    <t xml:space="preserve"> 7-1, Mujin-daero 963beon-gil, Seo-gu, Gwangju, Korea (Gwangcheon-dong)</t>
  </si>
  <si>
    <t xml:space="preserve">362-2332</t>
  </si>
  <si>
    <t xml:space="preserve">Carib Motel</t>
  </si>
  <si>
    <t xml:space="preserve"> 9, Sangmu-daero 1099beon-gil, Seo-gu, Gwangju, Korea (Hwajeong-dong)</t>
  </si>
  <si>
    <t xml:space="preserve">365-3005</t>
  </si>
  <si>
    <t xml:space="preserve">Hayatt Motel</t>
  </si>
  <si>
    <t xml:space="preserve"> 1st-6th floor, 20, Sangmujungang-ro 78beon-gil, Seo-gu, Gwangju, Korea (Chipyeong-dong)</t>
  </si>
  <si>
    <t xml:space="preserve">384-6600</t>
  </si>
  <si>
    <t xml:space="preserve">Q Motel</t>
  </si>
  <si>
    <t xml:space="preserve"> 33, World cup 4gang-ro 181beon-gil, Seo-gu, Gwangju, Korea (Ssangchon-dong)</t>
  </si>
  <si>
    <t xml:space="preserve">372-1164</t>
  </si>
  <si>
    <t xml:space="preserve">Honeymoon House</t>
  </si>
  <si>
    <t xml:space="preserve"> 50-1, Sangmuminju-ro 6beon-gil, Seo-gu, Gwangju, Korea (Ssangchon-dong)</t>
  </si>
  <si>
    <t xml:space="preserve">371-1778</t>
  </si>
  <si>
    <t xml:space="preserve">Mudeunggak Inn</t>
  </si>
  <si>
    <t xml:space="preserve"> 6, Naebang-ro 398beon-gil, Seo-gu, Gwangju, Korea (Nongsung-dong)</t>
  </si>
  <si>
    <t xml:space="preserve">366-2695</t>
  </si>
  <si>
    <t xml:space="preserve">Mudeungjang Inn</t>
  </si>
  <si>
    <t xml:space="preserve"> 242-4, Gunbun-ro, Seo-gu, Gwangju, Korea (Nongsung-dong)</t>
  </si>
  <si>
    <t xml:space="preserve">363-6102</t>
  </si>
  <si>
    <t xml:space="preserve">Aroma Motel</t>
  </si>
  <si>
    <t xml:space="preserve"> 3, Sangmu-daero 867beon-gil, Seo-gu, Gwangju, Korea (Ssangchon-dong)</t>
  </si>
  <si>
    <t xml:space="preserve">382-8855</t>
  </si>
  <si>
    <t xml:space="preserve">Namsunjang Inn</t>
  </si>
  <si>
    <t xml:space="preserve"> 27, Dongnip-ro 204beon-gil, Seo-gu, Gwangju, Korea (Yang-dong)</t>
  </si>
  <si>
    <t xml:space="preserve">Vatican Motel</t>
  </si>
  <si>
    <t xml:space="preserve"> 63, Sangmuyeonha-ro, Seo-gu, Gwangju, Korea (Chipyeong-dong)</t>
  </si>
  <si>
    <t xml:space="preserve">384-7000</t>
  </si>
  <si>
    <t xml:space="preserve">Gayajang Inn</t>
  </si>
  <si>
    <t xml:space="preserve"> 68-1, Cheonbyeonjwa-ro, Seo-gu, Gwangju, Korea (Gwangcheon-dong)</t>
  </si>
  <si>
    <t xml:space="preserve">365-7000</t>
  </si>
  <si>
    <t xml:space="preserve"> 11-2, Sangmu-daero 1099beon-gil, Seo-gu, Gwangju, Korea (Hwajeong-dong)</t>
  </si>
  <si>
    <t xml:space="preserve">361-0366</t>
  </si>
  <si>
    <t xml:space="preserve">Agape Motel</t>
  </si>
  <si>
    <t xml:space="preserve"> 1st-5th floor, 4-21, Geumhwa-ro 85beon-gil, Seo-gu, Gwangju, Korea (Geumho-dong)</t>
  </si>
  <si>
    <t xml:space="preserve">383-8838</t>
  </si>
  <si>
    <t xml:space="preserve">Grand Motel</t>
  </si>
  <si>
    <t xml:space="preserve"> 4-18, Geumhwa-ro 85beon-gil, Seo-gu, Gwangju, Korea (Geumho-dong)</t>
  </si>
  <si>
    <t xml:space="preserve">381-1230</t>
  </si>
  <si>
    <t xml:space="preserve">Piano Motel</t>
  </si>
  <si>
    <t xml:space="preserve"> 1st-6th floor, 10, Punggeum-ro 171beon-gil, Seo-gu, Gwangju, Korea (Geumho-dong)</t>
  </si>
  <si>
    <t xml:space="preserve">655-8833</t>
  </si>
  <si>
    <t xml:space="preserve">Geumho Motel</t>
  </si>
  <si>
    <t xml:space="preserve"> 1st-6th floor, 4-10, Geumhwa-ro 85beon-gil, Seo-gu, Gwangju, Korea (Geumho-dong)</t>
  </si>
  <si>
    <t xml:space="preserve">384-0666</t>
  </si>
  <si>
    <t xml:space="preserve">Chanel Motel</t>
  </si>
  <si>
    <t xml:space="preserve"> 1st &amp; 3rd-7th floor, 6, Hwaun-ro 220beon-gil, Seo-gu, Gwangju, Korea (Hwajeong-dong)</t>
  </si>
  <si>
    <t xml:space="preserve">367-2700</t>
  </si>
  <si>
    <t xml:space="preserve"> 1st-6th floor, 27, Hwaun-ro 220beon-gil, Seo-gu, Gwangju, Korea (Hwajeong-dong)</t>
  </si>
  <si>
    <t xml:space="preserve">352-1283</t>
  </si>
  <si>
    <t xml:space="preserve">Mate Motel</t>
  </si>
  <si>
    <t xml:space="preserve"> 93-2, Sangmupyeonghwa-ro, Seo-gu, Gwangju, Korea (Chipyeong-dong)</t>
  </si>
  <si>
    <t xml:space="preserve">381-7779</t>
  </si>
  <si>
    <t xml:space="preserve">Motel Castle</t>
  </si>
  <si>
    <t xml:space="preserve"> 97-6, Sangmupyeonghwa-ro, Seo-gu, Gwangju, Korea (Chipyeong-dong)</t>
  </si>
  <si>
    <t xml:space="preserve">383-8980</t>
  </si>
  <si>
    <t xml:space="preserve">Marronnier Motel</t>
  </si>
  <si>
    <t xml:space="preserve"> 833-1, Sangmu-daero, Seo-gu, Gwangju, Korea (Ssangchon-dong)</t>
  </si>
  <si>
    <t xml:space="preserve">384-9933</t>
  </si>
  <si>
    <t xml:space="preserve">Full House Inn</t>
  </si>
  <si>
    <t xml:space="preserve"> 15-11, Pungam 1-ro 21beon-gil, Seo-gu, Gwangju, Korea (Pungam-dong)</t>
  </si>
  <si>
    <t xml:space="preserve">682-2500</t>
  </si>
  <si>
    <t xml:space="preserve">Red Rose Motel</t>
  </si>
  <si>
    <t xml:space="preserve"> 8, Naebang-ro 343beon-gil, Seo-gu, Gwangju, Korea (Hwajeong-dong)</t>
  </si>
  <si>
    <t xml:space="preserve">367-1002</t>
  </si>
  <si>
    <t xml:space="preserve">Baekdoo Mountain Motel</t>
  </si>
  <si>
    <t xml:space="preserve"> 1st-7th floor, 4, Naebang-ro 353beon-gil, Seo-gu, Gwangju, Korea (Hwajeong-dong)</t>
  </si>
  <si>
    <t xml:space="preserve">364-1123</t>
  </si>
  <si>
    <t xml:space="preserve">4 Season Motel</t>
  </si>
  <si>
    <t xml:space="preserve"> 1st-4th floor, 1, World cup 4gang-ro 181beon-gil, Seo-gu, Gwangju, Korea (Ssangchon-dong)</t>
  </si>
  <si>
    <t xml:space="preserve">373-1301</t>
  </si>
  <si>
    <t xml:space="preserve">Amor Motel</t>
  </si>
  <si>
    <t xml:space="preserve"> 21, Sangmuminju-ro 5beon-gil, Seo-gu, Gwangju, Korea (Ssangchon-dong)</t>
  </si>
  <si>
    <t xml:space="preserve">384-0890</t>
  </si>
  <si>
    <t xml:space="preserve">Healing Motel</t>
  </si>
  <si>
    <t xml:space="preserve"> 1st-5th floor, 22, Sangmujungang-ro 28beon-gil, Seo-gu, Gwangju, Korea (Chipyeong-dong)</t>
  </si>
  <si>
    <t xml:space="preserve">352-7500</t>
  </si>
  <si>
    <t xml:space="preserve">Reindeer Motel</t>
  </si>
  <si>
    <t xml:space="preserve"> 6th-7th floor, 66, Sangmuyeonha-ro, Seo-gu, Gwangju, Korea (Chipyeong-dong)</t>
  </si>
  <si>
    <t xml:space="preserve">383-8100</t>
  </si>
  <si>
    <t xml:space="preserve"> 1st-6th floor, 136, Sangmupyeonghwa-ro, Seo-gu, Gwangju, Korea (Ssangchon-dong)</t>
  </si>
  <si>
    <t xml:space="preserve">384-8282</t>
  </si>
  <si>
    <t xml:space="preserve">New Seoul Inn</t>
  </si>
  <si>
    <t xml:space="preserve"> 14, Hwajeong-ro 309beon-gil, Seo-gu, Gwangju, Korea (Nongsung-dong)</t>
  </si>
  <si>
    <t xml:space="preserve">361-6221</t>
  </si>
  <si>
    <t xml:space="preserve">Drama Inn</t>
  </si>
  <si>
    <t xml:space="preserve"> 1st-5th floor, 4, Daenam-daero 450beon-gil, Seo-gu, Gwangju, Korea (Nongsung-dong)</t>
  </si>
  <si>
    <t xml:space="preserve">351-8480</t>
  </si>
  <si>
    <t xml:space="preserve">Gungjeon Hill Inn</t>
  </si>
  <si>
    <t xml:space="preserve"> 8-9, Mujin-daero 963beon-gil, Seo-gu, Gwangju, Korea (Gwangcheon-dong)</t>
  </si>
  <si>
    <t xml:space="preserve">369-4882</t>
  </si>
  <si>
    <t xml:space="preserve">Sheraton Motel</t>
  </si>
  <si>
    <t xml:space="preserve"> 3rd-7th floor, 71, Sangmuyeonha-ro, Seo-gu, Gwangju, Korea (Chipyeong-dong)</t>
  </si>
  <si>
    <t xml:space="preserve">373-6688</t>
  </si>
  <si>
    <t xml:space="preserve">S Motel</t>
  </si>
  <si>
    <t xml:space="preserve"> 15-17, Pungam 1-ro 21beon-gil, Seo-gu, Gwangju, Korea (Pungam-dong)</t>
  </si>
  <si>
    <t xml:space="preserve">655-3114</t>
  </si>
  <si>
    <t xml:space="preserve"> 4-24, Geumhwa-ro 85beon-gil, Seo-gu, Gwangju, Korea (Geumho-dong)</t>
  </si>
  <si>
    <t xml:space="preserve">382-7733</t>
  </si>
  <si>
    <t xml:space="preserve">Castle Motel</t>
  </si>
  <si>
    <t xml:space="preserve"> 9-12, Pungam 1-ro 21beon-gil, Seo-gu, Gwangju, Korea (Pungam-dong)</t>
  </si>
  <si>
    <t xml:space="preserve">653-2226</t>
  </si>
  <si>
    <t xml:space="preserve">Motel Shilla</t>
  </si>
  <si>
    <t xml:space="preserve"> 127, Sangmupyeonghwa-ro, Seo-gu, Gwangju, Korea (Chipyeong-dong)</t>
  </si>
  <si>
    <t xml:space="preserve">383-0062</t>
  </si>
  <si>
    <t xml:space="preserve">Cheonji Inn</t>
  </si>
  <si>
    <t xml:space="preserve"> 2nd-4th floor, 2, Hwajeong-ro 254beon-gil, Seo-gu, Gwangju, Korea (Hwajeong-dong)</t>
  </si>
  <si>
    <t xml:space="preserve">363-0141</t>
  </si>
  <si>
    <t xml:space="preserve">Romeo Motel</t>
  </si>
  <si>
    <t xml:space="preserve"> Building A, 49, Sangmubeonyeong-ro, Seo-gu, Gwangju, Korea (Chipyeong-dong)</t>
  </si>
  <si>
    <t xml:space="preserve">376-3600</t>
  </si>
  <si>
    <t xml:space="preserve">Juliet Motel</t>
  </si>
  <si>
    <t xml:space="preserve"> Building B, 49, Sangmubeonyeong-ro, Seo-gu, Gwangju, Korea (Chipyeong-dong)</t>
  </si>
  <si>
    <t xml:space="preserve">374-8228</t>
  </si>
  <si>
    <t xml:space="preserve">Oasis Motel</t>
  </si>
  <si>
    <t xml:space="preserve"> 21, Sangmujungang-ro 68beon-gil, Seo-gu, Gwangju, Korea (Chipyeong-dong)</t>
  </si>
  <si>
    <t xml:space="preserve">381 -2727</t>
  </si>
  <si>
    <t xml:space="preserve">Green Motel</t>
  </si>
  <si>
    <t xml:space="preserve"> 48, Ssangchon-ro 65beon-gil, Seo-gu, Gwangju, Korea (Ssangchon-dong)</t>
  </si>
  <si>
    <t xml:space="preserve">371-5378</t>
  </si>
  <si>
    <t xml:space="preserve"> 1st&amp;3rd-6th floor, 21-2, Sicheong-ro 20beon-gil, Seo-gu, Gwangju, Korea (Chipyeong-dong)</t>
  </si>
  <si>
    <t xml:space="preserve">384-5995</t>
  </si>
  <si>
    <t xml:space="preserve">Jinhongjang Motel</t>
  </si>
  <si>
    <t xml:space="preserve"> 6, Jukbong-daero 97beon-gil, Seo-gu, Gwangju, Korea (Gwangcheon-dong)</t>
  </si>
  <si>
    <t xml:space="preserve">368-8008</t>
  </si>
  <si>
    <t xml:space="preserve">Oha Motel</t>
  </si>
  <si>
    <t xml:space="preserve"> 2nd-4th floor, 20, Naebang-ro 398beon-gil, Seo-gu, Gwangju, Korea (Nongsung-dong)</t>
  </si>
  <si>
    <t xml:space="preserve">369-4080</t>
  </si>
  <si>
    <t xml:space="preserve"> 214-1, Hwaun-ro, Seo-gu, Gwangju, Korea (Hwajeong-dong)</t>
  </si>
  <si>
    <t xml:space="preserve">351-0770</t>
  </si>
  <si>
    <t xml:space="preserve">Bogeum Motel</t>
  </si>
  <si>
    <t xml:space="preserve"> 40, Hwajeong-ro 309beon-gil, Seo-gu, Gwangju, Korea (Nongsung-dong)</t>
  </si>
  <si>
    <t xml:space="preserve">363-5553</t>
  </si>
  <si>
    <t xml:space="preserve">Jaja House</t>
  </si>
  <si>
    <t xml:space="preserve"> 4, Jukbong-daero 97beon-gil, Seo-gu, Gwangju, Korea (Gwangcheon-dong)</t>
  </si>
  <si>
    <t xml:space="preserve">367-5001</t>
  </si>
  <si>
    <t xml:space="preserve">Hamilton Motel</t>
  </si>
  <si>
    <t xml:space="preserve"> 76, Sangmuyeonha-ro, Seo-gu, Gwangju, Korea (Chipyeong-dong)</t>
  </si>
  <si>
    <t xml:space="preserve">385-1006</t>
  </si>
  <si>
    <t xml:space="preserve">Rainbow Motel</t>
  </si>
  <si>
    <t xml:space="preserve"> 11, Dongnip-ro 204beon-gil, Seo-gu, Gwangju, Korea (Yang-dong)</t>
  </si>
  <si>
    <t xml:space="preserve">369-7755</t>
  </si>
  <si>
    <t xml:space="preserve">Show Motel</t>
  </si>
  <si>
    <t xml:space="preserve"> 4-14, Geumhwa-ro 85beon-gil, Seo-gu, Gwangju, Korea (Geumho-dong)</t>
  </si>
  <si>
    <t xml:space="preserve">383-6888</t>
  </si>
  <si>
    <t xml:space="preserve"> 8th-9th floor, 72, Sangmuyeonha-ro, Seo-gu, Gwangju, Korea (Chipyeong-dong)</t>
  </si>
  <si>
    <t xml:space="preserve">382-5200</t>
  </si>
  <si>
    <t xml:space="preserve">Hera Motel</t>
  </si>
  <si>
    <t xml:space="preserve"> 36-1, Hwajeong-ro 309beon-gil, Seo-gu, Gwangju, Korea (Nongsung-dong)</t>
  </si>
  <si>
    <t xml:space="preserve">369-6700</t>
  </si>
  <si>
    <t xml:space="preserve">Namilgak Inn</t>
  </si>
  <si>
    <t xml:space="preserve"> 15, Jukbong-daero 102beon-gil, Seo-gu, Gwangju, Korea(Gwangcheon-dong)</t>
  </si>
  <si>
    <t xml:space="preserve">363-0304</t>
  </si>
  <si>
    <t xml:space="preserve">Cherry Motel</t>
  </si>
  <si>
    <t xml:space="preserve"> 4th-6th floor, 45, Sangmuyeonha-ro, Seo-gu, Gwangju, Korea (Chipyeong-dong)</t>
  </si>
  <si>
    <t xml:space="preserve">385 -8888</t>
  </si>
  <si>
    <t xml:space="preserve">Royal Inn</t>
  </si>
  <si>
    <t xml:space="preserve"> 14, Jukbong-daero 102beon-gil, Seo-gu, Gwangju, Korea (Gwangcheon-dong)</t>
  </si>
  <si>
    <t xml:space="preserve">010-3877-2001</t>
  </si>
  <si>
    <t xml:space="preserve">Myungmun Motel</t>
  </si>
  <si>
    <t xml:space="preserve"> 2nd-3rd floor, 2, Hwaun-ro 220beon-gil, Seo-gu, Gwangju, Korea (Hwajeong-dong)</t>
  </si>
  <si>
    <t xml:space="preserve">363-3625</t>
  </si>
  <si>
    <t xml:space="preserve">W Motel</t>
  </si>
  <si>
    <t xml:space="preserve"> 7th floor, 50, Sangmuyeonha-ro, Seo-gu, Gwangju, Korea (Chipyeong-dong)</t>
  </si>
  <si>
    <t xml:space="preserve"> 010-3606-0955</t>
  </si>
  <si>
    <t xml:space="preserve">Sudojang Inn</t>
  </si>
  <si>
    <t xml:space="preserve"> 2-1, Guseong-ro 93beon-gil, Seo-gu, Gwangju, Korea (Yang-dong)</t>
  </si>
  <si>
    <t xml:space="preserve">364-6360</t>
  </si>
  <si>
    <t xml:space="preserve">Shine Motel</t>
  </si>
  <si>
    <t xml:space="preserve"> 8th-9th floor, 48, Sangmuyeonha-ro, Seo-gu, Gwangju, Korea (Chipyeong-dong)</t>
  </si>
  <si>
    <t xml:space="preserve">381-9500</t>
  </si>
  <si>
    <t xml:space="preserve">Ox blood Motel</t>
  </si>
  <si>
    <t xml:space="preserve"> 24-1, Naebang-ro 398beon-gil, Seo-gu, Gwangju, Korea (Nongsung-dong)</t>
  </si>
  <si>
    <t xml:space="preserve">367-7097</t>
  </si>
  <si>
    <t xml:space="preserve">Londongak Motel</t>
  </si>
  <si>
    <t xml:space="preserve"> 14-2, Jukbong-daero 94beon-gil, Seo-gu, Gwangju, Korea (Gwangcheon-dong)</t>
  </si>
  <si>
    <t xml:space="preserve">352-8077</t>
  </si>
  <si>
    <t xml:space="preserve">H Motel</t>
  </si>
  <si>
    <t xml:space="preserve"> 10, Jukbong-daero 102beon-gil, Seo-gu, Gwangju, Korea (Gwangcheon-dong)</t>
  </si>
  <si>
    <t xml:space="preserve">366-9900</t>
  </si>
  <si>
    <t xml:space="preserve">Valley Motel</t>
  </si>
  <si>
    <t xml:space="preserve"> 6th-7th floor, 7, Sangmujungang-ro 38beon-gil, Seo-gu, Gwangju, Korea (Chipyeong-dong)</t>
  </si>
  <si>
    <t xml:space="preserve">373-1410</t>
  </si>
  <si>
    <t xml:space="preserve">Myungpum Motel</t>
  </si>
  <si>
    <t xml:space="preserve"> 5, Hwaun-ro 220beon-gil, Seo-gu, Gwangju, Korea (Hwajeong-dong)</t>
  </si>
  <si>
    <t xml:space="preserve">384-1111</t>
  </si>
  <si>
    <t xml:space="preserve">U Motel</t>
  </si>
  <si>
    <t xml:space="preserve"> 2nd-3rd floor, 30, Hwaun-ro 230beon-gil, Seo-gu, Gwangju, Korea (Hwajeong-dong)</t>
  </si>
  <si>
    <t xml:space="preserve">363-2008</t>
  </si>
  <si>
    <t xml:space="preserve"> 2nd-3rd floor, 63, Gunbun 2-ro, Seo-gu, Gwangju, Korea (Hwajeong-dong)</t>
  </si>
  <si>
    <t xml:space="preserve">368-8200</t>
  </si>
  <si>
    <t xml:space="preserve">Gallery Motel</t>
  </si>
  <si>
    <t xml:space="preserve"> 4th-6th floor, 25, Hwaun-ro 220beon-gil, Seo-gu, Gwangju, Korea (Hwajeong-dong)</t>
  </si>
  <si>
    <t xml:space="preserve">351-5254</t>
  </si>
  <si>
    <t xml:space="preserve">Dooritel Motel</t>
  </si>
  <si>
    <t xml:space="preserve"> 26-1, Hwaun-ro 220beon-gil, Seo-gu, Gwangju, Korea (Hwajeong-dong)</t>
  </si>
  <si>
    <t xml:space="preserve">010-9259-5907</t>
  </si>
  <si>
    <t xml:space="preserve">Coreana Motel</t>
  </si>
  <si>
    <t xml:space="preserve"> 26, Jukbong-daero 94beon-gil, Seo-gu, Gwangju, Korea (Gwangcheon-dong)</t>
  </si>
  <si>
    <t xml:space="preserve">363-8255</t>
  </si>
  <si>
    <t xml:space="preserve"> Building 2, 134, Sangmupyeonghwa-ro, Seo-gu, Gwangju, Korea (Ssangchon-dong)</t>
  </si>
  <si>
    <t xml:space="preserve">381-5555</t>
  </si>
  <si>
    <t xml:space="preserve">List of Motels / Inns in Nam-gu, Gwangju (Below 3 Star)</t>
  </si>
  <si>
    <t xml:space="preserve">       ★ 40 Establishments / 998 Rooms</t>
  </si>
  <si>
    <t xml:space="preserve">DaeHong Inn</t>
  </si>
  <si>
    <t xml:space="preserve">131, Dongnip-ro, Nam-gu, Gwangju, Korea (Wolsan-dong)</t>
  </si>
  <si>
    <t xml:space="preserve">374-7079</t>
  </si>
  <si>
    <t xml:space="preserve">Rodem</t>
  </si>
  <si>
    <t xml:space="preserve">8, Dongnip-ro 10beon-gil, Nam-gu, Gwangju, Korea (Baegun-dong)</t>
  </si>
  <si>
    <t xml:space="preserve">672-1350</t>
  </si>
  <si>
    <t xml:space="preserve">Daseolvil</t>
  </si>
  <si>
    <t xml:space="preserve">832-1, Seomun-daero, Nam-gu, Gwangju, Korea (Juwol-dong)</t>
  </si>
  <si>
    <t xml:space="preserve">672-9511</t>
  </si>
  <si>
    <t xml:space="preserve">Ben Hur Inn</t>
  </si>
  <si>
    <t xml:space="preserve">5, Daenam-daero 203beon-gil, Nam-gu, Gwangju, Korea (Juwol-dong)</t>
  </si>
  <si>
    <t xml:space="preserve">676-5068</t>
  </si>
  <si>
    <t xml:space="preserve">Palace of Dreams</t>
  </si>
  <si>
    <t xml:space="preserve">6, Seomun-daero 823beon-gil, Nam-gu, Gwangju, Korea (Juwol-dong)</t>
  </si>
  <si>
    <t xml:space="preserve">651-7072</t>
  </si>
  <si>
    <t xml:space="preserve">Gwangsin motel</t>
  </si>
  <si>
    <t xml:space="preserve">3, Geumhwa-ro 422beon-gil, Nam-gu, Gwangju, Korea (Wolsan-dong)</t>
  </si>
  <si>
    <t xml:space="preserve">352-7799</t>
  </si>
  <si>
    <t xml:space="preserve">Korea house</t>
  </si>
  <si>
    <t xml:space="preserve">2-3, Guseong-ro 8beon-gil, Nam-gu, Gwangju, Korea (Wolsan-dong)</t>
  </si>
  <si>
    <t xml:space="preserve">366-1199</t>
  </si>
  <si>
    <t xml:space="preserve">Wolsan Inn</t>
  </si>
  <si>
    <t xml:space="preserve">167, Dongnip-ro, Nam-gu, Gwangju, Korea (Wolsan-dong)</t>
  </si>
  <si>
    <t xml:space="preserve">365-0075</t>
  </si>
  <si>
    <t xml:space="preserve">827-2, Seomun-daero, Nam-gu, Gwangju, Korea (Juwol-dong)</t>
  </si>
  <si>
    <t xml:space="preserve">671-5755</t>
  </si>
  <si>
    <t xml:space="preserve">The House above the Hill</t>
  </si>
  <si>
    <t xml:space="preserve">3, Geumhwa-ro 441beon-gil, Nam-gu, Gwangju, Korea, (Wolsan-dong)</t>
  </si>
  <si>
    <t xml:space="preserve">368-3396</t>
  </si>
  <si>
    <t xml:space="preserve">White House Motel</t>
  </si>
  <si>
    <t xml:space="preserve">380, Daenam-daero, Nam-gu, Gwangju, Korea (Wolsan-dong)</t>
  </si>
  <si>
    <t xml:space="preserve">351-9666</t>
  </si>
  <si>
    <t xml:space="preserve">Samyang Inn</t>
  </si>
  <si>
    <t xml:space="preserve">10, Jindari-ro 6beon-gil, Nam-gu, Gwangju, Korea (Baegun-dong)</t>
  </si>
  <si>
    <t xml:space="preserve">672-1188</t>
  </si>
  <si>
    <t xml:space="preserve">Shinny Inn</t>
  </si>
  <si>
    <t xml:space="preserve">4, Daenam-daero 95beon-gil, Nam-gu, Gwangju, Korea (Bangnim-dong)</t>
  </si>
  <si>
    <t xml:space="preserve">652-6300</t>
  </si>
  <si>
    <t xml:space="preserve">Deubong Inn</t>
  </si>
  <si>
    <t xml:space="preserve">9-6, Dongnip-ro, Nam-gu, Gwangju, Korea(Baegun-dong)</t>
  </si>
  <si>
    <t xml:space="preserve">675-5956</t>
  </si>
  <si>
    <t xml:space="preserve">Dongnam Inn</t>
  </si>
  <si>
    <t xml:space="preserve"> 24, Daenam-daero 223beon-gil, Nam-gu, Gwangju, Korea (Juwol-dong)</t>
  </si>
  <si>
    <t xml:space="preserve">651-6610</t>
  </si>
  <si>
    <t xml:space="preserve">Omega</t>
  </si>
  <si>
    <t xml:space="preserve">31-1, Bongseon-ro 9beon-gil, Nam-gu, Gwangju, Korea (Juwol-dong)</t>
  </si>
  <si>
    <t xml:space="preserve">673-0057</t>
  </si>
  <si>
    <t xml:space="preserve">Aria</t>
  </si>
  <si>
    <t xml:space="preserve">3-3, Daenam-daero 117beon-gil, Nam-gu, Gwangju, Korea (Bangnim-dong)</t>
  </si>
  <si>
    <t xml:space="preserve">652-0555</t>
  </si>
  <si>
    <t xml:space="preserve">Dasonggak</t>
  </si>
  <si>
    <t xml:space="preserve">4, Daenam-daero 350beon-gil, Nam-gu, Gwangju, Korea (Wolsan-dong)</t>
  </si>
  <si>
    <t xml:space="preserve">366-6050</t>
  </si>
  <si>
    <t xml:space="preserve">Ivy 303</t>
  </si>
  <si>
    <t xml:space="preserve">14, Jindari-ro 6beon-gil, Nam-gu, Gwangju, Korea (Baegun-dong)</t>
  </si>
  <si>
    <t xml:space="preserve">676-0073</t>
  </si>
  <si>
    <t xml:space="preserve">Core Motel</t>
  </si>
  <si>
    <t xml:space="preserve">5-3, Dongnip-ro, Nam-gu, Gwangju, Korea (Baegun-dong)</t>
  </si>
  <si>
    <t xml:space="preserve">673-1325</t>
  </si>
  <si>
    <t xml:space="preserve">Lucky Motel</t>
  </si>
  <si>
    <t xml:space="preserve">3, Daenam-daero 149beon-gil, Nam-gu, Gwangju, Korea (Juwol-dong)</t>
  </si>
  <si>
    <t xml:space="preserve">676-0010</t>
  </si>
  <si>
    <t xml:space="preserve">Hill Side</t>
  </si>
  <si>
    <t xml:space="preserve">3, Hoejae-ro 1252beon-gil, Nam-gu, Gwangju, Korea (Juwol-dong)</t>
  </si>
  <si>
    <t xml:space="preserve">675-7444</t>
  </si>
  <si>
    <t xml:space="preserve">Baehje Motel</t>
  </si>
  <si>
    <t xml:space="preserve">19-1, Daenam-daero 237beon-gil, Nam-gu, Gwangju, Korea (Juwol-dong)</t>
  </si>
  <si>
    <t xml:space="preserve">671-2000</t>
  </si>
  <si>
    <t xml:space="preserve">Royal Motel</t>
  </si>
  <si>
    <t xml:space="preserve">6-1, Seomun-daero 823beon-gil, Nam-gu, Gwangju, Korea (Juwol-dong)</t>
  </si>
  <si>
    <t xml:space="preserve">675-3070</t>
  </si>
  <si>
    <t xml:space="preserve">Garden Inn</t>
  </si>
  <si>
    <t xml:space="preserve">6-10, Dongnip-ro, Nam-gu, Gwangju, Korea (Baegun-dong)</t>
  </si>
  <si>
    <t xml:space="preserve">675-5327</t>
  </si>
  <si>
    <t xml:space="preserve">Prado Tourist Hotel</t>
  </si>
  <si>
    <t xml:space="preserve">19, Dongnip-ro, Nam-gu, Gwangju, Korea (Baegun-dong)</t>
  </si>
  <si>
    <t xml:space="preserve">654-9999</t>
  </si>
  <si>
    <t xml:space="preserve">19, Dongnip-ro, Nam-gu, Gwangju, Korea (Wolsan-dong)</t>
  </si>
  <si>
    <t xml:space="preserve">352-4141</t>
  </si>
  <si>
    <t xml:space="preserve">24, Guseong-ro, Nam-gu, Gwangju, Korea (Wolsan-dong)</t>
  </si>
  <si>
    <t xml:space="preserve">363-3050</t>
  </si>
  <si>
    <t xml:space="preserve">Serenade Motel</t>
  </si>
  <si>
    <t xml:space="preserve">5, Dongnip-ro 15beon-gil, Nam-gu, Gwangju, Korea (Baegun-dong)</t>
  </si>
  <si>
    <t xml:space="preserve">675-7733</t>
  </si>
  <si>
    <t xml:space="preserve">Imperial</t>
  </si>
  <si>
    <t xml:space="preserve">1, Daenam-daero 203beon-gil, Nam-gu, Gwangju, Korea (Juwol-dong)</t>
  </si>
  <si>
    <t xml:space="preserve">654-1151</t>
  </si>
  <si>
    <t xml:space="preserve">Dream motel</t>
  </si>
  <si>
    <t xml:space="preserve">7, Dongnip-ro 15beon-gil, Nam-gu, Gwangju, Korea (Baegun-dong)</t>
  </si>
  <si>
    <t xml:space="preserve">654-2350</t>
  </si>
  <si>
    <t xml:space="preserve">9-9, Dongnip-ro, Nam-gu, Gwangju, Korea (Baegun-dong)</t>
  </si>
  <si>
    <t xml:space="preserve">654-6226</t>
  </si>
  <si>
    <t xml:space="preserve">Prince Motel</t>
  </si>
  <si>
    <t xml:space="preserve">9-14, Dongnip-ro, Nam-gu, Gwangju, Korea(Baegun-dong)</t>
  </si>
  <si>
    <t xml:space="preserve">672-7314</t>
  </si>
  <si>
    <t xml:space="preserve">Yahoo motel</t>
  </si>
  <si>
    <t xml:space="preserve">2Floor,5-12, Dongnip-ro, Nam-gu, Gwangju, Korea (Baegun-dong)</t>
  </si>
  <si>
    <t xml:space="preserve">654-7007</t>
  </si>
  <si>
    <t xml:space="preserve">Sajigpeulaja Motel</t>
  </si>
  <si>
    <t xml:space="preserve">90-1, Jungang-ro, Nam-gu, Gwangju, Korea (Seo-dong)</t>
  </si>
  <si>
    <t xml:space="preserve">676-7991</t>
  </si>
  <si>
    <t xml:space="preserve">Motel Rogue</t>
  </si>
  <si>
    <t xml:space="preserve">437, Geumhwa-ro, Nam-gu, Gwangju, Korea (Wolsan-dong)</t>
  </si>
  <si>
    <t xml:space="preserve">675-1191</t>
  </si>
  <si>
    <t xml:space="preserve">One House</t>
  </si>
  <si>
    <t xml:space="preserve">6, Dongnip-ro 15beon-gil, Nam-gu, Gwangju, Korea(Baegun-dong)</t>
  </si>
  <si>
    <t xml:space="preserve">673-3341</t>
  </si>
  <si>
    <t xml:space="preserve">Mideulim</t>
  </si>
  <si>
    <t xml:space="preserve">3-1, Baegyang-ro 7beon-gil, Nam-gu, Gwangju, Korea (Baegun-dong)</t>
  </si>
  <si>
    <t xml:space="preserve">671-8276</t>
  </si>
  <si>
    <t xml:space="preserve">Hill Motel</t>
  </si>
  <si>
    <r>
      <rPr>
        <sz val="12"/>
        <color rgb="FF000000"/>
        <rFont val="맑은 고딕"/>
        <family val="3"/>
        <charset val="129"/>
      </rPr>
      <t xml:space="preserve">9-14, Dongnip-ro, Nam-gu, Gwangju, Korea (Baegun-dong,(1~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675-0800</t>
  </si>
  <si>
    <t xml:space="preserve">Kkachi Motel</t>
  </si>
  <si>
    <t xml:space="preserve">5, Dongnip-ro 99beon-gil, Nam-gu, Gwangju, Korea (Wolsan-dong)</t>
  </si>
  <si>
    <t xml:space="preserve">674-2986</t>
  </si>
  <si>
    <t xml:space="preserve">List of Motels / Inns in Buk-gu, Gwangju (Below 3 Star)</t>
  </si>
  <si>
    <t xml:space="preserve">       ★ 211 Establishments / 4,771 Rooms</t>
  </si>
  <si>
    <t xml:space="preserve">Motel Crystal</t>
  </si>
  <si>
    <t xml:space="preserve">11, Jungheung-ro 83beon-gil, Buk-gu, Gwangju, Korea(Sinan-dong)</t>
  </si>
  <si>
    <t xml:space="preserve">529-4466</t>
  </si>
  <si>
    <t xml:space="preserve">Abisyong Motel</t>
  </si>
  <si>
    <t xml:space="preserve">56, Mudeung-ro 218beon-gil, Buk-gu, Gwangju, Korea(Sinan-dong)</t>
  </si>
  <si>
    <t xml:space="preserve">511-8550</t>
  </si>
  <si>
    <t xml:space="preserve">Millennium Motel</t>
  </si>
  <si>
    <t xml:space="preserve">40, Amkor-ro, Buk-gu, Gwangju, Korea (Oryong-dong)</t>
  </si>
  <si>
    <t xml:space="preserve">973-1363</t>
  </si>
  <si>
    <t xml:space="preserve">X Motel</t>
  </si>
  <si>
    <t xml:space="preserve">29-14, Jungga-ro 51beon-gil, Buk-gu, Gwangju, Korea (Yudong)</t>
  </si>
  <si>
    <t xml:space="preserve">010-6602-6603</t>
  </si>
  <si>
    <t xml:space="preserve">9-5, Jungga-ro 51beon-gil, Buk-gu, Gwangju, Korea (Yudong)</t>
  </si>
  <si>
    <t xml:space="preserve">374-1164</t>
  </si>
  <si>
    <t xml:space="preserve">California Motel</t>
  </si>
  <si>
    <t xml:space="preserve">30-16, Jungga-ro 37beon-gil, Buk-gu, Gwangju, Korea (Yudong)</t>
  </si>
  <si>
    <t xml:space="preserve">511-3721</t>
  </si>
  <si>
    <t xml:space="preserve">Motel Khan</t>
  </si>
  <si>
    <t xml:space="preserve">97, Gyeongyang-ro, Buk-gu, Gwangju, Korea (Sinan-dong)</t>
  </si>
  <si>
    <t xml:space="preserve">515-0535</t>
  </si>
  <si>
    <t xml:space="preserve">CyberPark Motel</t>
  </si>
  <si>
    <t xml:space="preserve">34, Amkor-ro, Buk-gu, Gwangju, Korea (Oryong-dong)</t>
  </si>
  <si>
    <t xml:space="preserve">971-1034</t>
  </si>
  <si>
    <t xml:space="preserve">Leaders Motel</t>
  </si>
  <si>
    <t xml:space="preserve">15, Bungmun-daero, Buk-gu, Gwangju, Korea (Unam-dong)</t>
  </si>
  <si>
    <t xml:space="preserve">524-6635</t>
  </si>
  <si>
    <t xml:space="preserve">Sonata I Motel</t>
  </si>
  <si>
    <t xml:space="preserve">9-15, Mudeung-ro 180beon-gil, Buk-gu, Gwangju, Korea (Sinan-dong)</t>
  </si>
  <si>
    <t xml:space="preserve">673-8763</t>
  </si>
  <si>
    <t xml:space="preserve">Love Holic Motel</t>
  </si>
  <si>
    <t xml:space="preserve">12, Jungheung-ro 91beon-gil, Buk-gu, Gwangju, Korea (Sinan-dong)</t>
  </si>
  <si>
    <t xml:space="preserve">522-8693</t>
  </si>
  <si>
    <t xml:space="preserve">8-3, Jungheung-ro 73beon-gil, Buk-gu, Gwangju, Korea (Sinan-dong)</t>
  </si>
  <si>
    <t xml:space="preserve">522-8266</t>
  </si>
  <si>
    <t xml:space="preserve">Choice Motel</t>
  </si>
  <si>
    <t xml:space="preserve">33, Cheonbyeonu-ro 257beon-gil, Buk-gu, Gwangju, Korea (Yudong)</t>
  </si>
  <si>
    <t xml:space="preserve">511-9925</t>
  </si>
  <si>
    <t xml:space="preserve">Regent Tourist Motel</t>
  </si>
  <si>
    <t xml:space="preserve">86-4, Bungmun-daero, Buk-gu, Gwangju, Korea (Unam-dong)</t>
  </si>
  <si>
    <t xml:space="preserve">521-5500</t>
  </si>
  <si>
    <t xml:space="preserve">2nd-3rd Floor, Building Ga/Na/Da, 16, Amkor-ro, Buk-gu, Gwangju, Korea (Oryong-dong)</t>
  </si>
  <si>
    <t xml:space="preserve">973-0061</t>
  </si>
  <si>
    <t xml:space="preserve">Naviya Motel</t>
  </si>
  <si>
    <t xml:space="preserve">2nd Floor, 25, Mudeung-ro 202beon-gil, Buk-gu, Gwangju, Korea (Sinan-dong)</t>
  </si>
  <si>
    <t xml:space="preserve">512-2100</t>
  </si>
  <si>
    <t xml:space="preserve">Aria Motel</t>
  </si>
  <si>
    <t xml:space="preserve">1st-6th Floor, 30-6, Seoljuk-ro 217beon-gil, Buk-gu, Gwangju, Korea (Yongbong-dong)</t>
  </si>
  <si>
    <t xml:space="preserve">511-1422</t>
  </si>
  <si>
    <t xml:space="preserve">E-Pyeonhanjari Motel</t>
  </si>
  <si>
    <t xml:space="preserve">2nd-6th Floor, 153-13, Jungheung-ro, Buk-gu, Gwangju, Korea (Jungheung-dong)</t>
  </si>
  <si>
    <t xml:space="preserve">523-2229</t>
  </si>
  <si>
    <t xml:space="preserve">21, Jungheung-ro 91beon-gil, Buk-gu, Gwangju, Korea (Sinan-dong)</t>
  </si>
  <si>
    <t xml:space="preserve"> 010-3621-9054</t>
  </si>
  <si>
    <t xml:space="preserve">Speer Motel</t>
  </si>
  <si>
    <t xml:space="preserve">19, Jungheung-ro 91beon-gil, Buk-gu, Gwangju, Korea (Sinan-dong)</t>
  </si>
  <si>
    <t xml:space="preserve"> 010-3609-9054</t>
  </si>
  <si>
    <t xml:space="preserve">Silk Road Motel</t>
  </si>
  <si>
    <t xml:space="preserve">18, Cheonbyeonu-ro 257beon-gil, Buk-gu, Gwangju, Korea (Numun-dong)</t>
  </si>
  <si>
    <t xml:space="preserve">523-5055</t>
  </si>
  <si>
    <t xml:space="preserve">New Gwangju Guesthouse</t>
  </si>
  <si>
    <t xml:space="preserve">9, Seoam-daero 289beon-gil, Buk-gu, Gwangju, Korea(Jungheung-dong)</t>
  </si>
  <si>
    <t xml:space="preserve">523-9837</t>
  </si>
  <si>
    <t xml:space="preserve">Byulbam Guesthouse</t>
  </si>
  <si>
    <t xml:space="preserve">8-6, Gyeongyang-ro 147beon-gil, Buk-gu, Gwangju, Korea (Jungheung-dong)</t>
  </si>
  <si>
    <t xml:space="preserve">515-9595</t>
  </si>
  <si>
    <t xml:space="preserve">I'm Guesthouse</t>
  </si>
  <si>
    <t xml:space="preserve">23, Gyeongyang-ro 165beon-gil, Buk-gu, Gwangju, Korea (Jungheung-dong)</t>
  </si>
  <si>
    <t xml:space="preserve"> 010-6434-1401</t>
  </si>
  <si>
    <t xml:space="preserve">New Villa Inn</t>
  </si>
  <si>
    <t xml:space="preserve">6, Gyeongyeol-ro 181beon-gil, Buk-gu, Gwangju, Korea (Yudong)</t>
  </si>
  <si>
    <t xml:space="preserve">529-0012</t>
  </si>
  <si>
    <t xml:space="preserve">Baekjejang Inn</t>
  </si>
  <si>
    <t xml:space="preserve">151, Gyeongyang-ro, Buk-gu, Gwangju, Korea (Jungheung-dong)</t>
  </si>
  <si>
    <t xml:space="preserve">512-0519</t>
  </si>
  <si>
    <t xml:space="preserve">Samsung Motel</t>
  </si>
  <si>
    <t xml:space="preserve">3, Jungga-ro 65beon-gil, Buk-gu, Gwangju, Korea(Jungheung-dong)</t>
  </si>
  <si>
    <t xml:space="preserve"> 011-605-7490</t>
  </si>
  <si>
    <t xml:space="preserve">One Motel</t>
  </si>
  <si>
    <t xml:space="preserve">3, Jungheung-ro 118beon-gil, Buk-gu, Gwangju, Korea (Sinan-dong)</t>
  </si>
  <si>
    <t xml:space="preserve">528-1551</t>
  </si>
  <si>
    <t xml:space="preserve">Hanjin Inn</t>
  </si>
  <si>
    <t xml:space="preserve">2, Gyeongyang-ro 103beon-gil, Buk-gu, Gwangju, Korea (Sinan-dong)</t>
  </si>
  <si>
    <t xml:space="preserve">512-8382</t>
  </si>
  <si>
    <t xml:space="preserve">NewByuljang Inn</t>
  </si>
  <si>
    <t xml:space="preserve">6, Jungga-ro 85beon-gil, Buk-gu, Gwangju, Korea (Jungheung-dong)</t>
  </si>
  <si>
    <t xml:space="preserve">512-4877</t>
  </si>
  <si>
    <t xml:space="preserve">Adamjang Inn</t>
  </si>
  <si>
    <t xml:space="preserve">23, Gyeongyang-ro 147beon-gil, Buk-gu, Gwangju, Korea(Jungheung-dong)</t>
  </si>
  <si>
    <t xml:space="preserve">512-5717</t>
  </si>
  <si>
    <t xml:space="preserve">Heemang Motel</t>
  </si>
  <si>
    <t xml:space="preserve">15, Gyeongyang-ro 119beon-gil, Buk-gu, Gwangju, Korea (Sinan-dong)</t>
  </si>
  <si>
    <t xml:space="preserve">527-7333</t>
  </si>
  <si>
    <t xml:space="preserve">CF Jang Inn</t>
  </si>
  <si>
    <t xml:space="preserve">149, Gyeongyang-ro, Buk-gu, Gwangju, Korea (Jungheung-dong)</t>
  </si>
  <si>
    <t xml:space="preserve">522-5006</t>
  </si>
  <si>
    <t xml:space="preserve">Hosan Inn</t>
  </si>
  <si>
    <t xml:space="preserve">255-7, Jebong-ro, Buk-gu, Gwangju, Korea (Buk-dong)</t>
  </si>
  <si>
    <t xml:space="preserve">526-0696</t>
  </si>
  <si>
    <t xml:space="preserve">Dream Inn</t>
  </si>
  <si>
    <t xml:space="preserve">29, Mudeung-ro 218beon-gil, Buk-gu, Gwangju, Korea(Sinan-dong)</t>
  </si>
  <si>
    <t xml:space="preserve">512-8077</t>
  </si>
  <si>
    <t xml:space="preserve">Songmi Inn</t>
  </si>
  <si>
    <t xml:space="preserve">2nd-4th Floor, 7, Seobang-ro, Buk-gu, Gwangju, Korea (Jungheung-dong)</t>
  </si>
  <si>
    <t xml:space="preserve">262-0411</t>
  </si>
  <si>
    <t xml:space="preserve">Seoul Jang Inn</t>
  </si>
  <si>
    <t xml:space="preserve">2, Jungga-ro 51beon-gil, Buk-gu, Gwangju, Korea (Yudong)</t>
  </si>
  <si>
    <t xml:space="preserve">514-7012</t>
  </si>
  <si>
    <t xml:space="preserve">Hyesung Jang Inn</t>
  </si>
  <si>
    <t xml:space="preserve">26, Gyeongyang-ro 119beon-gil, Buk-gu, Gwangju, Korea (Sinan-dong)</t>
  </si>
  <si>
    <t xml:space="preserve">521-0016</t>
  </si>
  <si>
    <t xml:space="preserve">Jungang Inn</t>
  </si>
  <si>
    <t xml:space="preserve">61, Mudeung-ro 218beon-gil, Buk-gu, Gwangju, Korea(Sinan-dong)</t>
  </si>
  <si>
    <t xml:space="preserve">521-4976</t>
  </si>
  <si>
    <t xml:space="preserve">Jangsu Inn</t>
  </si>
  <si>
    <t xml:space="preserve">8-1, Geumho-ro 6beon-gil, Buk-gu, Gwangju, Korea (Unam-dong)</t>
  </si>
  <si>
    <t xml:space="preserve">512-0155</t>
  </si>
  <si>
    <t xml:space="preserve">Dongshin Inn</t>
  </si>
  <si>
    <t xml:space="preserve">134, Mudeung-ro, Buk-gu, Gwangju, Korea (Sinan-dong)</t>
  </si>
  <si>
    <t xml:space="preserve">524-1147</t>
  </si>
  <si>
    <t xml:space="preserve">Ansung Inn</t>
  </si>
  <si>
    <t xml:space="preserve">20-8, Seoam-daero 315beon-gil, Buk-gu, Gwangju, Korea (Usan-dong)</t>
  </si>
  <si>
    <t xml:space="preserve">523-3918</t>
  </si>
  <si>
    <t xml:space="preserve">Goodmoring Inn</t>
  </si>
  <si>
    <t xml:space="preserve">5, Jungga-ro 65beon-gil, Buk-gu, Gwangju, Korea (Jungheung-dong)</t>
  </si>
  <si>
    <t xml:space="preserve">521-6169</t>
  </si>
  <si>
    <t xml:space="preserve">Moajang Inn</t>
  </si>
  <si>
    <t xml:space="preserve">3, Dongnip-ro 408beon-gil, Buk-gu, Gwangju, Korea (Usan-dong)</t>
  </si>
  <si>
    <t xml:space="preserve">521-9551</t>
  </si>
  <si>
    <t xml:space="preserve">Mokhwa Inn</t>
  </si>
  <si>
    <t xml:space="preserve">319-3, Seoam-daero, Buk-gu, Gwangju, Korea (Usan-dong)</t>
  </si>
  <si>
    <t xml:space="preserve">525-5648</t>
  </si>
  <si>
    <t xml:space="preserve">K Residence</t>
  </si>
  <si>
    <t xml:space="preserve">9-11, Gyeongyang-ro 165beon-gil, Buk-gu, Gwangju, Korea (Jungheung-dong)</t>
  </si>
  <si>
    <t xml:space="preserve">524-6877</t>
  </si>
  <si>
    <t xml:space="preserve">Mimi Inn</t>
  </si>
  <si>
    <t xml:space="preserve">157-1, Gyeongyang-ro, Buk-gu, Gwangju, Korea(Jungheung-dong)</t>
  </si>
  <si>
    <t xml:space="preserve">527-2354</t>
  </si>
  <si>
    <t xml:space="preserve">Gungjeongjang Inn</t>
  </si>
  <si>
    <t xml:space="preserve">67, Jungga-ro, Buk-gu, Gwangju, Korea (Jungheung-dong)</t>
  </si>
  <si>
    <t xml:space="preserve">524-1611</t>
  </si>
  <si>
    <t xml:space="preserve">DongGungJang Inn</t>
  </si>
  <si>
    <t xml:space="preserve">31, Jebong-ro 324beon-gil, Buk-gu, Gwangju, Korea (Jungheung-dong)</t>
  </si>
  <si>
    <t xml:space="preserve">524-7314</t>
  </si>
  <si>
    <t xml:space="preserve">Asia Inn</t>
  </si>
  <si>
    <t xml:space="preserve">245-2, Cheonbyeonu-ro, Buk-gu, Gwangju, Korea (Yudong)</t>
  </si>
  <si>
    <t xml:space="preserve">524-8920</t>
  </si>
  <si>
    <t xml:space="preserve">Johwa Inn</t>
  </si>
  <si>
    <t xml:space="preserve">2-1, Sinim-ro, Buk-gu, Gwangju, Korea (Im-dong)</t>
  </si>
  <si>
    <t xml:space="preserve">525-2393</t>
  </si>
  <si>
    <t xml:space="preserve">Samyangjang Inn</t>
  </si>
  <si>
    <t xml:space="preserve">27, Gyeongyang-ro 135beon-gil, Buk-gu, Gwangju, Korea (Sinan-dong)</t>
  </si>
  <si>
    <t xml:space="preserve">524-7676</t>
  </si>
  <si>
    <t xml:space="preserve">Sibuya Inn</t>
  </si>
  <si>
    <t xml:space="preserve">12-5, Mudeung-ro 202beon-gil, Buk-gu, Gwangju, Korea (Sinan-dong)</t>
  </si>
  <si>
    <t xml:space="preserve">525-2333</t>
  </si>
  <si>
    <t xml:space="preserve">Star Jang Inn</t>
  </si>
  <si>
    <t xml:space="preserve">406-6, Dongnip-ro, Buk-gu, Gwangju, Korea (Usan-dong)</t>
  </si>
  <si>
    <t xml:space="preserve">525-3222</t>
  </si>
  <si>
    <t xml:space="preserve">Donshin Jang Inn</t>
  </si>
  <si>
    <t xml:space="preserve">65, Seobang-ro, Buk-gu, Gwangju, Korea (Usan-dong)</t>
  </si>
  <si>
    <t xml:space="preserve">261-3331</t>
  </si>
  <si>
    <t xml:space="preserve">Youngjin Inn</t>
  </si>
  <si>
    <t xml:space="preserve">406-11, Dongnip-ro, Buk-gu, Gwangju, Korea (Usan-dong)</t>
  </si>
  <si>
    <t xml:space="preserve">525-0222</t>
  </si>
  <si>
    <t xml:space="preserve">Mir Motel</t>
  </si>
  <si>
    <t xml:space="preserve">53, Dangmoe-ro 4beon-gil, Buk-gu, Gwangju, Korea (Usan-dong)</t>
  </si>
  <si>
    <t xml:space="preserve">525-1227</t>
  </si>
  <si>
    <t xml:space="preserve">Songrim Inn</t>
  </si>
  <si>
    <t xml:space="preserve">405-5, Dongnip-ro, Buk-gu, Gwangju, Korea (Usan-dong)</t>
  </si>
  <si>
    <t xml:space="preserve">521-9050</t>
  </si>
  <si>
    <t xml:space="preserve">Shinsung Inn</t>
  </si>
  <si>
    <t xml:space="preserve">212, Jukbong-daero, Buk-gu, Gwangju, Korea (Unam-dong)</t>
  </si>
  <si>
    <t xml:space="preserve">523-0058</t>
  </si>
  <si>
    <t xml:space="preserve">Motel Esse</t>
  </si>
  <si>
    <t xml:space="preserve">6, Gyeongyeol-ro 233beon-gil, Buk-gu, Gwangju, Korea (Yudong)</t>
  </si>
  <si>
    <t xml:space="preserve">523-6724</t>
  </si>
  <si>
    <t xml:space="preserve">Nobel Jang Inn</t>
  </si>
  <si>
    <t xml:space="preserve">21, Cheonbyeonu-ro 257beon-gil, Buk-gu, Gwangju, Korea (Yudong)</t>
  </si>
  <si>
    <t xml:space="preserve">525-2008</t>
  </si>
  <si>
    <t xml:space="preserve">Hi noon Inn</t>
  </si>
  <si>
    <t xml:space="preserve">32, Cheonbyeonu-ro 257beon-gil, Buk-gu, Gwangju, Korea (Numun-dong)</t>
  </si>
  <si>
    <t xml:space="preserve">526-3237</t>
  </si>
  <si>
    <t xml:space="preserve">Osungjang Motel</t>
  </si>
  <si>
    <t xml:space="preserve">22, Dongnip-ro 255beon-gil, Buk-gu, Gwangju, Korea(Buk-dong)</t>
  </si>
  <si>
    <t xml:space="preserve">010-8685-9955</t>
  </si>
  <si>
    <t xml:space="preserve">Dongbaekjang Inn</t>
  </si>
  <si>
    <t xml:space="preserve">71, Jungheung-ro, Buk-gu, Gwangju, Korea(Sinan-dong)</t>
  </si>
  <si>
    <t xml:space="preserve">525-0061</t>
  </si>
  <si>
    <t xml:space="preserve">Yain Motel</t>
  </si>
  <si>
    <t xml:space="preserve">28, Jami-ro 6beon-gil, Buk-gu, Gwangju, Korea (Sinan-dong)</t>
  </si>
  <si>
    <t xml:space="preserve">521-6522</t>
  </si>
  <si>
    <t xml:space="preserve">Choishin Motel</t>
  </si>
  <si>
    <t xml:space="preserve">412-6, Dongnip-ro, Buk-gu, Gwangju, Korea(Usan-dong)</t>
  </si>
  <si>
    <t xml:space="preserve">526-8191</t>
  </si>
  <si>
    <t xml:space="preserve">Dawon Motel</t>
  </si>
  <si>
    <t xml:space="preserve">10, Seoam-daero 315beon-gil, Buk-gu, Gwangju, Korea (Usan-dong)</t>
  </si>
  <si>
    <t xml:space="preserve">522-1573</t>
  </si>
  <si>
    <t xml:space="preserve">Hanareum Motel</t>
  </si>
  <si>
    <t xml:space="preserve">8, Seoam-daero 315beon-gil, Buk-gu, Gwangju, Korea(Usan-dong)</t>
  </si>
  <si>
    <t xml:space="preserve">525-7025</t>
  </si>
  <si>
    <t xml:space="preserve">Shinsegye Inn</t>
  </si>
  <si>
    <t xml:space="preserve">412-8, Dongnip-ro, Buk-gu, Gwangju, Korea (Usan-dong)</t>
  </si>
  <si>
    <t xml:space="preserve">525-9188</t>
  </si>
  <si>
    <t xml:space="preserve">Hanrimjang Inn</t>
  </si>
  <si>
    <t xml:space="preserve">207, Bamsil-ro, Buk-gu, Gwangju, Korea(Duam-dong)</t>
  </si>
  <si>
    <t xml:space="preserve">263-0266</t>
  </si>
  <si>
    <t xml:space="preserve">Romance Inn</t>
  </si>
  <si>
    <t xml:space="preserve">101, Dongnip-ro 367beon-gil, Buk-gu, Gwangju, Korea (Jungheung-dong)</t>
  </si>
  <si>
    <t xml:space="preserve">528-2322</t>
  </si>
  <si>
    <t xml:space="preserve">Hwasungjang Inn</t>
  </si>
  <si>
    <t xml:space="preserve">271-4, Mudeung-ro, Buk-gu, Gwangju, Korea(Jungheung-dong)</t>
  </si>
  <si>
    <t xml:space="preserve">528-4482</t>
  </si>
  <si>
    <t xml:space="preserve">Golden Tower Motel</t>
  </si>
  <si>
    <t xml:space="preserve">6, Daeja-ro 106beon-gil, Buk-gu, Gwangju, Korea (Unam-dong)</t>
  </si>
  <si>
    <t xml:space="preserve">526-2235</t>
  </si>
  <si>
    <t xml:space="preserve">Yery Motel</t>
  </si>
  <si>
    <t xml:space="preserve">10-2, Daeja-ro 106beon-gil, Buk-gu, Gwangju, Korea (Unam-dong)</t>
  </si>
  <si>
    <t xml:space="preserve">526-6111</t>
  </si>
  <si>
    <t xml:space="preserve">Chungsonggak Motel</t>
  </si>
  <si>
    <t xml:space="preserve">11-1, Bungmun-daero 33beon-gil, Buk-gu, Gwangju, Korea (Unam-dong)</t>
  </si>
  <si>
    <t xml:space="preserve">526-2677</t>
  </si>
  <si>
    <t xml:space="preserve">Prima Motel</t>
  </si>
  <si>
    <t xml:space="preserve">50, Gyeongyeol-ro 233beon-gil, Buk-gu, Gwangju, Korea (Yudong)</t>
  </si>
  <si>
    <t xml:space="preserve">521-9577</t>
  </si>
  <si>
    <t xml:space="preserve">Dong Ah Motel</t>
  </si>
  <si>
    <t xml:space="preserve">27, Geumjae-ro 75beon-gil, Buk-gu, Gwangju, Korea (Buk-dong)</t>
  </si>
  <si>
    <t xml:space="preserve">528-6365</t>
  </si>
  <si>
    <t xml:space="preserve">Heungil Inn</t>
  </si>
  <si>
    <t xml:space="preserve">412-3, Dongnip-ro, Buk-gu, Gwangju, Korea (Usan-dong)</t>
  </si>
  <si>
    <t xml:space="preserve">526-2256</t>
  </si>
  <si>
    <t xml:space="preserve">11, Seoam-daero 305beon-gil, Buk-gu, Gwangju, Korea (Usan-dong)</t>
  </si>
  <si>
    <t xml:space="preserve">652-6041</t>
  </si>
  <si>
    <t xml:space="preserve">Duksugung Inn</t>
  </si>
  <si>
    <t xml:space="preserve">146-5, Dongmun-daero, Buk-gu, Gwangju, Korea(Duam-dong)</t>
  </si>
  <si>
    <t xml:space="preserve">264-3233</t>
  </si>
  <si>
    <t xml:space="preserve">Mink Jang Inn</t>
  </si>
  <si>
    <t xml:space="preserve">68, Jadongcha-ro, Buk-gu, Gwangju, Korea (Sinan-dong)</t>
  </si>
  <si>
    <t xml:space="preserve">522-5455</t>
  </si>
  <si>
    <t xml:space="preserve">High Motel </t>
  </si>
  <si>
    <t xml:space="preserve">11, Bungmun-daero, Buk-gu, Gwangju, Korea(Unam-dong)</t>
  </si>
  <si>
    <t xml:space="preserve">526-2231</t>
  </si>
  <si>
    <t xml:space="preserve">Green Inn</t>
  </si>
  <si>
    <t xml:space="preserve">33, Seoam-daero 305beon-gil, Buk-gu, Gwangju, Korea (Usan-dong)</t>
  </si>
  <si>
    <t xml:space="preserve">529-7043</t>
  </si>
  <si>
    <t xml:space="preserve">Songha Jang Inn</t>
  </si>
  <si>
    <t xml:space="preserve">152-6, Seoyang-ro, Buk-gu, Gwangju, Korea (Usan-dong)</t>
  </si>
  <si>
    <t xml:space="preserve">522-2349</t>
  </si>
  <si>
    <t xml:space="preserve">Gwangwon Jang Inn</t>
  </si>
  <si>
    <t xml:space="preserve">35, Seoam-daero 305beon-gil, Buk-gu, Gwangju, Korea (Usan-dong)</t>
  </si>
  <si>
    <t xml:space="preserve">512-4588</t>
  </si>
  <si>
    <t xml:space="preserve">New Garden Residence</t>
  </si>
  <si>
    <t xml:space="preserve">8, Dongnip-ro 255beon-gil, Buk-gu, Gwangju, Korea (Buk-dong)</t>
  </si>
  <si>
    <t xml:space="preserve">525-9644</t>
  </si>
  <si>
    <t xml:space="preserve">Sungchun Jang Inn</t>
  </si>
  <si>
    <t xml:space="preserve">7, Mudeung-ro 180beon-gil, Buk-gu, Gwangju, Korea (Sinan-dong)</t>
  </si>
  <si>
    <t xml:space="preserve">523-7101</t>
  </si>
  <si>
    <t xml:space="preserve">Dongmun Jang Inn</t>
  </si>
  <si>
    <t xml:space="preserve">6, Myeonang-ro 139beon-gil, Buk-gu, Gwangju, Korea (Duam-dong)</t>
  </si>
  <si>
    <t xml:space="preserve">267-0116</t>
  </si>
  <si>
    <t xml:space="preserve">Sanhojang Inn</t>
  </si>
  <si>
    <t xml:space="preserve">26-2, Seorim-ro, Buk-gu, Gwangju, Korea (Im-dong)</t>
  </si>
  <si>
    <t xml:space="preserve">523-2386</t>
  </si>
  <si>
    <t xml:space="preserve">Sugungjang Inn</t>
  </si>
  <si>
    <t xml:space="preserve">88, Jasan-ro, Buk-gu, Gwangju, Korea (Sinan-dong)</t>
  </si>
  <si>
    <t xml:space="preserve">525-7001</t>
  </si>
  <si>
    <t xml:space="preserve">Woomijang Inn</t>
  </si>
  <si>
    <t xml:space="preserve">7, Dongnip-ro 408beon-gil, Buk-gu, Gwangju, Korea (Usan-dong)</t>
  </si>
  <si>
    <t xml:space="preserve">512-0173</t>
  </si>
  <si>
    <t xml:space="preserve">Motel Family House</t>
  </si>
  <si>
    <t xml:space="preserve">5, Dongnip-ro 402beon-gil, Buk-gu, Gwangju, Korea (Usan-dong)</t>
  </si>
  <si>
    <t xml:space="preserve">522-7150</t>
  </si>
  <si>
    <t xml:space="preserve">Bora Motel</t>
  </si>
  <si>
    <t xml:space="preserve">52-5, Jungga-ro, Buk-gu, Gwangju, Korea (Yudong)</t>
  </si>
  <si>
    <t xml:space="preserve">514-3802</t>
  </si>
  <si>
    <t xml:space="preserve">Vienna Motel</t>
  </si>
  <si>
    <t xml:space="preserve">3, Geumnam-ro 13beon-gil, Buk-gu, Gwangju, Korea (Im-dong)</t>
  </si>
  <si>
    <t xml:space="preserve">526-2611</t>
  </si>
  <si>
    <t xml:space="preserve">Samoa Motel</t>
  </si>
  <si>
    <t xml:space="preserve">31, Sinim-ro 32beon-gil, Buk-gu, Gwangju, Korea (Sinan-dong)</t>
  </si>
  <si>
    <t xml:space="preserve">523-6007</t>
  </si>
  <si>
    <t xml:space="preserve">Unam Motel</t>
  </si>
  <si>
    <t xml:space="preserve">7, Bungmun-daero 33beon-gil, Buk-gu, Gwangju, Korea (Unam-dong)</t>
  </si>
  <si>
    <t xml:space="preserve">010-3873-9148</t>
  </si>
  <si>
    <t xml:space="preserve">9-6, Hanam-daero 832beon-gil, Buk-gu, Gwangju, Korea (Unam-dong)</t>
  </si>
  <si>
    <t xml:space="preserve"> 010-2464-7282</t>
  </si>
  <si>
    <t xml:space="preserve">Byeol Motel</t>
  </si>
  <si>
    <t xml:space="preserve">20-6, Seoam-daero 289beon-gil, Buk-gu, Gwangju, Korea (Usan-dong)</t>
  </si>
  <si>
    <t xml:space="preserve">512-6825</t>
  </si>
  <si>
    <t xml:space="preserve">Clock Motel</t>
  </si>
  <si>
    <t xml:space="preserve">20-4, Seoam-daero 289beon-gil, Buk-gu, Gwangju, Korea(Usan-dong)</t>
  </si>
  <si>
    <t xml:space="preserve">526-5527</t>
  </si>
  <si>
    <t xml:space="preserve">Hangungak Inn</t>
  </si>
  <si>
    <t xml:space="preserve">405-7, Dongnip-ro, Buk-gu, Gwangju, Korea (Usan-dong)</t>
  </si>
  <si>
    <t xml:space="preserve">525-3358</t>
  </si>
  <si>
    <t xml:space="preserve">Sugdojang Inn</t>
  </si>
  <si>
    <t xml:space="preserve">45, Dangmoe-ro 8beon-gil, Buk-gu, Gwangju, Korea (Usan-dong)</t>
  </si>
  <si>
    <t xml:space="preserve">526-4194</t>
  </si>
  <si>
    <t xml:space="preserve">Myungsun Motel</t>
  </si>
  <si>
    <t xml:space="preserve">16, Seoam-daero 289beon-gil, Buk-gu, Gwangju, Korea (Usan-dong)</t>
  </si>
  <si>
    <t xml:space="preserve">525-3898</t>
  </si>
  <si>
    <t xml:space="preserve">Dongwanjang Inn</t>
  </si>
  <si>
    <t xml:space="preserve">18, Dongmun-daero 213beon-gil, Buk-gu, Gwangju, Korea (Gakhwa-dong)</t>
  </si>
  <si>
    <t xml:space="preserve">264-1984</t>
  </si>
  <si>
    <t xml:space="preserve">Opera house Motel</t>
  </si>
  <si>
    <t xml:space="preserve">8, Dongmun-daero 216beon-gil, Buk-gu, Gwangju, Korea (Gakhwa-dong)</t>
  </si>
  <si>
    <t xml:space="preserve">267-9093</t>
  </si>
  <si>
    <t xml:space="preserve">Sungbogak Motel</t>
  </si>
  <si>
    <t xml:space="preserve">11, Hanam-daero 832beon-gil, Buk-gu, Gwangju, Korea (Unam-dong)</t>
  </si>
  <si>
    <t xml:space="preserve">526-5944</t>
  </si>
  <si>
    <t xml:space="preserve">Sky Motel</t>
  </si>
  <si>
    <t xml:space="preserve">9-5, Hanam-daero 832beon-gil, Buk-gu, Gwangju, Korea (Unam-dong)</t>
  </si>
  <si>
    <t xml:space="preserve">525-7702</t>
  </si>
  <si>
    <t xml:space="preserve">Goungak Inn</t>
  </si>
  <si>
    <t xml:space="preserve">512-0570</t>
  </si>
  <si>
    <t xml:space="preserve">Ruben Motel</t>
  </si>
  <si>
    <t xml:space="preserve">30, Bungmun-daero 19beon-gil, Buk-gu, Gwangju, Korea (Unam-dong)</t>
  </si>
  <si>
    <t xml:space="preserve">512-2122</t>
  </si>
  <si>
    <t xml:space="preserve">8, Seoam-daero, Buk-gu, Gwangju, Korea (Unam-dong)</t>
  </si>
  <si>
    <t xml:space="preserve">528-8821</t>
  </si>
  <si>
    <t xml:space="preserve">Heart Motel</t>
  </si>
  <si>
    <t xml:space="preserve">12, Geumnam-ro 13beon-gil, Buk-gu, Gwangju, Korea (Im-dong)</t>
  </si>
  <si>
    <t xml:space="preserve">512-8778</t>
  </si>
  <si>
    <t xml:space="preserve">Bucks Motel</t>
  </si>
  <si>
    <t xml:space="preserve">7-7, Jungheung-ro 83beon-gil, Buk-gu, Gwangju, Korea (Sinan-dong)</t>
  </si>
  <si>
    <t xml:space="preserve">525-5030</t>
  </si>
  <si>
    <t xml:space="preserve">Prague Guesthouse Motel</t>
  </si>
  <si>
    <t xml:space="preserve">15, Hanam-daero 832beon-gil, Buk-gu, Gwangju, Korea (Unam-dong)</t>
  </si>
  <si>
    <t xml:space="preserve">524-0471</t>
  </si>
  <si>
    <t xml:space="preserve">398, Dongnip-ro, Buk-gu, Gwangju, Korea (Usan-dong)</t>
  </si>
  <si>
    <t xml:space="preserve">523-9777</t>
  </si>
  <si>
    <t xml:space="preserve">Hongsongjang Inn</t>
  </si>
  <si>
    <t xml:space="preserve">5, Dongmun-daero 121beon-gil, Buk-gu, Gwangju, Korea (Usan-dong)</t>
  </si>
  <si>
    <t xml:space="preserve">263-2538</t>
  </si>
  <si>
    <t xml:space="preserve">Dong Gwangju Inn</t>
  </si>
  <si>
    <t xml:space="preserve">11, Dongmun-daero 213beon-gil, Buk-gu, Gwangju, Korea (Gakhwa-dong)</t>
  </si>
  <si>
    <t xml:space="preserve">268-4568</t>
  </si>
  <si>
    <t xml:space="preserve">Mecca Motel</t>
  </si>
  <si>
    <t xml:space="preserve">104-16, Gyeongyang-ro, Buk-gu, Gwangju, Korea (Im-dong)</t>
  </si>
  <si>
    <t xml:space="preserve">010-9580-3765</t>
  </si>
  <si>
    <t xml:space="preserve">Yura Motel</t>
  </si>
  <si>
    <t xml:space="preserve">65-10, Jadongcha-ro, Buk-gu, Gwangju, Korea (Sinan-dong)</t>
  </si>
  <si>
    <t xml:space="preserve">514 -2048</t>
  </si>
  <si>
    <t xml:space="preserve">Dong Gwangjang Motel</t>
  </si>
  <si>
    <t xml:space="preserve">10, Myeonang-ro 139beon-gil, Buk-gu, Gwangju, Korea (Duam-dong)</t>
  </si>
  <si>
    <t xml:space="preserve">269-2653</t>
  </si>
  <si>
    <t xml:space="preserve">Buyoung Motel</t>
  </si>
  <si>
    <t xml:space="preserve">20, Habaek-ro 6beon-gil, Buk-gu, Gwangju, Korea (Maegok-dong)</t>
  </si>
  <si>
    <t xml:space="preserve">573-2121</t>
  </si>
  <si>
    <t xml:space="preserve">17-3, Jungheung-ro 91beon-gil, Buk-gu, Gwangju, Korea (Sinan-dong)</t>
  </si>
  <si>
    <t xml:space="preserve">511-6651</t>
  </si>
  <si>
    <t xml:space="preserve">33-1, Bungmun-daero 19beon-gil, Buk-gu, Gwangju, Korea (Unam-dong)</t>
  </si>
  <si>
    <t xml:space="preserve">523-3355</t>
  </si>
  <si>
    <t xml:space="preserve">LG Inn</t>
  </si>
  <si>
    <t xml:space="preserve">9, Myeonang-ro 155beon-gil, Buk-gu, Gwangju, Korea (Duam-dong)</t>
  </si>
  <si>
    <t xml:space="preserve">264-1845</t>
  </si>
  <si>
    <t xml:space="preserve">94, Myeonang-ro 139beon-gil, Buk-gu, Gwangju, Korea (Duam-dong)</t>
  </si>
  <si>
    <t xml:space="preserve">267-0793</t>
  </si>
  <si>
    <t xml:space="preserve">Sunway Motel</t>
  </si>
  <si>
    <t xml:space="preserve">1, Seoam-daero 90beon-gil, Buk-gu, Gwangju,  (Sinan-dong)</t>
  </si>
  <si>
    <t xml:space="preserve">362-9249</t>
  </si>
  <si>
    <t xml:space="preserve">Gwangjujang Inn</t>
  </si>
  <si>
    <t xml:space="preserve">170-24, Seoyang-ro, Buk-gu, Gwangju, Korea (Usan-dong)</t>
  </si>
  <si>
    <t xml:space="preserve">523-3780</t>
  </si>
  <si>
    <t xml:space="preserve">Suyangjang Inn</t>
  </si>
  <si>
    <t xml:space="preserve">152-7, Seoyang-ro, Buk-gu, Gwangju, Korea (Usan-dong)</t>
  </si>
  <si>
    <t xml:space="preserve">526-8169</t>
  </si>
  <si>
    <t xml:space="preserve">We Motel</t>
  </si>
  <si>
    <t xml:space="preserve">10, Dongmun-daero 249beon-gil, Buk-gu, Gwangju, Korea (Munheung-dong)</t>
  </si>
  <si>
    <t xml:space="preserve">261-6365</t>
  </si>
  <si>
    <t xml:space="preserve">Seo Gwangjang Inn</t>
  </si>
  <si>
    <t xml:space="preserve">27, Bungmun-daero 19beon-gil, Buk-gu, Gwangju, Korea (Unam-dong)</t>
  </si>
  <si>
    <t xml:space="preserve">514-1177</t>
  </si>
  <si>
    <t xml:space="preserve">Biennale Inn</t>
  </si>
  <si>
    <t xml:space="preserve">104, Daeja-ro, Buk-gu, Gwangju, Korea (Unam-dong)</t>
  </si>
  <si>
    <t xml:space="preserve">523-1909</t>
  </si>
  <si>
    <t xml:space="preserve">Paradise Inn</t>
  </si>
  <si>
    <t xml:space="preserve">49, Dangmoe-ro 8beon-gil, Buk-gu, Gwangju, Korea (Usan-dong)</t>
  </si>
  <si>
    <t xml:space="preserve">524-5558</t>
  </si>
  <si>
    <t xml:space="preserve">Dugo Dugo Motel</t>
  </si>
  <si>
    <t xml:space="preserve">5, Bungmun-daero, Buk-gu, Gwangju, Korea (Unam-dong)</t>
  </si>
  <si>
    <t xml:space="preserve">524-0323</t>
  </si>
  <si>
    <t xml:space="preserve">Two One Motel</t>
  </si>
  <si>
    <t xml:space="preserve">17, Myeonang-ro 155beon-gil, Buk-gu, Gwangju, Korea (Duam-dong)</t>
  </si>
  <si>
    <t xml:space="preserve">264-5215</t>
  </si>
  <si>
    <t xml:space="preserve">Wolsungjang Inn</t>
  </si>
  <si>
    <t xml:space="preserve">29-7, Jungga-ro 51beon-gil, Buk-gu, Gwangju, Korea (Yudong)</t>
  </si>
  <si>
    <t xml:space="preserve">528-3492</t>
  </si>
  <si>
    <t xml:space="preserve">Motel Yaksok</t>
  </si>
  <si>
    <t xml:space="preserve">14-13, Seoljuk-ro 217beon-gil, Buk-gu, Gwangju, Korea (Yongbong-dong)</t>
  </si>
  <si>
    <t xml:space="preserve">527-0353</t>
  </si>
  <si>
    <t xml:space="preserve">18, Seoljuk-ro 217beon-gil, Buk-gu, Gwangju, Korea(Yongbong-dong)</t>
  </si>
  <si>
    <t xml:space="preserve">511-7071</t>
  </si>
  <si>
    <t xml:space="preserve">Yong Du Motel</t>
  </si>
  <si>
    <t xml:space="preserve">17, Yongdutaekji-ro, Buk-gu, Gwangju, Korea (Yongdu-dong)</t>
  </si>
  <si>
    <t xml:space="preserve">573-1122</t>
  </si>
  <si>
    <t xml:space="preserve">30, Gyeongyang-ro 147beon-gil, Buk-gu, Gwangju, Korea (Jungheung-dong)</t>
  </si>
  <si>
    <t xml:space="preserve">528-5900</t>
  </si>
  <si>
    <t xml:space="preserve">N Motel</t>
  </si>
  <si>
    <t xml:space="preserve">30, Amkor-ro, Buk-gu, Gwangju, Korea (Oryong-dong)</t>
  </si>
  <si>
    <t xml:space="preserve">973-6277</t>
  </si>
  <si>
    <t xml:space="preserve">30-10, Seoljuk-ro 217beon-gil, Buk-gu, Gwangju, Korea (Yongbong-dong)</t>
  </si>
  <si>
    <t xml:space="preserve">515-7300</t>
  </si>
  <si>
    <t xml:space="preserve">Ivy Motel</t>
  </si>
  <si>
    <t xml:space="preserve">24, Seoljuk-ro 217beon-gil, Buk-gu, Gwangju, Korea (Yongbong-dong)</t>
  </si>
  <si>
    <t xml:space="preserve">515-3000</t>
  </si>
  <si>
    <t xml:space="preserve">Agnes Motel</t>
  </si>
  <si>
    <t xml:space="preserve">7-5, Jeobul-ro 69beon-gil, Buk-gu, Gwangju, Korea (Yongbong-dong)</t>
  </si>
  <si>
    <t xml:space="preserve">511-3761</t>
  </si>
  <si>
    <t xml:space="preserve">King Motel</t>
  </si>
  <si>
    <t xml:space="preserve">33-7, Bungmun-daero 19beon-gil, Buk-gu, Gwangju, Korea (Unam-dong)</t>
  </si>
  <si>
    <t xml:space="preserve">512-1356</t>
  </si>
  <si>
    <t xml:space="preserve">Gaya Motel</t>
  </si>
  <si>
    <t xml:space="preserve">7-6, Jungheung-ro 91beon-gil, Buk-gu, Gwangju, Korea (Sinan-dong)</t>
  </si>
  <si>
    <t xml:space="preserve">525-7997</t>
  </si>
  <si>
    <t xml:space="preserve">20-4, Seoam-daero 315beon-gil, Buk-gu, Gwangju, Korea (Usan-dong)</t>
  </si>
  <si>
    <t xml:space="preserve">521-1745</t>
  </si>
  <si>
    <t xml:space="preserve">Istanbul Motel</t>
  </si>
  <si>
    <t xml:space="preserve">16, Yongdutaekji-ro, Buk-gu, Gwangju, Korea (Yongdu-dong)</t>
  </si>
  <si>
    <t xml:space="preserve">575-6888</t>
  </si>
  <si>
    <t xml:space="preserve">Regency Motel</t>
  </si>
  <si>
    <t xml:space="preserve">165, Gyeongyang-ro, Buk-gu, Gwangju, Korea (Jungheung-dong)</t>
  </si>
  <si>
    <t xml:space="preserve">527-4051</t>
  </si>
  <si>
    <t xml:space="preserve">Sorento Motel</t>
  </si>
  <si>
    <t xml:space="preserve">28, Gyeongyeol-ro 233beon-gil, Buk-gu, Gwangju, Korea (Yu-dong)</t>
  </si>
  <si>
    <t xml:space="preserve">515-7781</t>
  </si>
  <si>
    <t xml:space="preserve">Venus Born Motel</t>
  </si>
  <si>
    <t xml:space="preserve">14, Jami-ro 10beon-gil, Buk-gu, Gwangju, Korea (Sinan-dong)</t>
  </si>
  <si>
    <t xml:space="preserve">512-5228</t>
  </si>
  <si>
    <t xml:space="preserve">Zeus Motel</t>
  </si>
  <si>
    <t xml:space="preserve">82-3, Taebong-ro, Buk-gu, Gwangju, Korea (Sinan-dong)</t>
  </si>
  <si>
    <t xml:space="preserve">523-5454</t>
  </si>
  <si>
    <t xml:space="preserve">7, Jami-ro 6beon-gil, Buk-gu, Gwangju, Korea (Sinan-dong)</t>
  </si>
  <si>
    <t xml:space="preserve">515-9630</t>
  </si>
  <si>
    <t xml:space="preserve">Happy House Motel</t>
  </si>
  <si>
    <t xml:space="preserve">9, Seoam-daero 90beon-gil, Buk-gu, Gwangju, Korea (Sinan-dong)</t>
  </si>
  <si>
    <t xml:space="preserve">526-5522</t>
  </si>
  <si>
    <t xml:space="preserve">Punghyang Motel</t>
  </si>
  <si>
    <t xml:space="preserve">39, Champan-ro, Buk-gu, Gwangju, Korea (Punghyang-dong)</t>
  </si>
  <si>
    <t xml:space="preserve">266-3045</t>
  </si>
  <si>
    <t xml:space="preserve">10, Gyeongyang-ro 165beon-gil, Buk-gu, Gwangju, Korea (Jungheung-dong)</t>
  </si>
  <si>
    <t xml:space="preserve">521-8610</t>
  </si>
  <si>
    <t xml:space="preserve">Sevilla Motel</t>
  </si>
  <si>
    <t xml:space="preserve">24, Gyeongyeol-ro 233beon-gil, Buk-gu, Gwangju, Korea (Yudong)</t>
  </si>
  <si>
    <t xml:space="preserve">515-2241</t>
  </si>
  <si>
    <t xml:space="preserve">GO Motel</t>
  </si>
  <si>
    <t xml:space="preserve">21, Gyeongyang-ro 165beon-gil, Buk-gu, Gwangju, Korea (Jungheung-dong)</t>
  </si>
  <si>
    <t xml:space="preserve">527-3634</t>
  </si>
  <si>
    <t xml:space="preserve">Goguryeo Motel</t>
  </si>
  <si>
    <t xml:space="preserve">70, Jadongcha-ro, Buk-gu, Gwangju, Korea (Sinan-dong)</t>
  </si>
  <si>
    <t xml:space="preserve">512-5552</t>
  </si>
  <si>
    <t xml:space="preserve">Rich Motel</t>
  </si>
  <si>
    <t xml:space="preserve">9-8, Cheonbyeonu-ro 271beon-gil, Buk-gu, Gwangju, Korea (Numun-dong)</t>
  </si>
  <si>
    <t xml:space="preserve">514-1484</t>
  </si>
  <si>
    <t xml:space="preserve">Top Hotel Motel</t>
  </si>
  <si>
    <t xml:space="preserve">29, Gyeongyang-ro 119beon-gil, Buk-gu, Gwangju, Korea (Sinan-dong)</t>
  </si>
  <si>
    <t xml:space="preserve">515-0161</t>
  </si>
  <si>
    <t xml:space="preserve">Picaso Motel</t>
  </si>
  <si>
    <t xml:space="preserve">14, Dongmun-daero 249beon-gil, Buk-gu, Gwangju, Korea (Munheung-dong)</t>
  </si>
  <si>
    <t xml:space="preserve">269-6014</t>
  </si>
  <si>
    <t xml:space="preserve">Capri Motel</t>
  </si>
  <si>
    <t xml:space="preserve">14, Jungheung-ro 140beon-gil, Buk-gu, Gwangju, Korea (Jungheung-dong)</t>
  </si>
  <si>
    <t xml:space="preserve">522-0058</t>
  </si>
  <si>
    <t xml:space="preserve">Paul Motel</t>
  </si>
  <si>
    <t xml:space="preserve">22, Gyeongyang-ro 119beon-gil, Buk-gu, Gwangju, Korea (Sinan-dong)</t>
  </si>
  <si>
    <t xml:space="preserve">512-3560</t>
  </si>
  <si>
    <t xml:space="preserve">Hyundai Motel</t>
  </si>
  <si>
    <t xml:space="preserve">20, Jungheung-ro 118beon-gil, Buk-gu, Gwangju, Korea (Sinan-dong)</t>
  </si>
  <si>
    <t xml:space="preserve">524-9900</t>
  </si>
  <si>
    <t xml:space="preserve">Clover Motel</t>
  </si>
  <si>
    <t xml:space="preserve">17-9, Jungheung-ro 83beon-gil, Buk-gu, Gwangju, Korea (Sinan-dong)</t>
  </si>
  <si>
    <t xml:space="preserve">528-6003</t>
  </si>
  <si>
    <t xml:space="preserve">153-4, Jungheung-ro, Buk-gu, Gwangju, Korea (Jungheung-dong)</t>
  </si>
  <si>
    <t xml:space="preserve">511-3191</t>
  </si>
  <si>
    <t xml:space="preserve">Happy Day Motel</t>
  </si>
  <si>
    <t xml:space="preserve">84, Taebong-ro, Buk-gu, Gwangju, Korea (Sinan-dong)</t>
  </si>
  <si>
    <t xml:space="preserve">515-5522</t>
  </si>
  <si>
    <t xml:space="preserve">33, Gyeongyang-ro 119beon-gil, Buk-gu, Gwangju, Korea (Sinan-dong)</t>
  </si>
  <si>
    <t xml:space="preserve">525-8855</t>
  </si>
  <si>
    <t xml:space="preserve">Gold Motel</t>
  </si>
  <si>
    <t xml:space="preserve">10-3, Dongmun-daero 249beon-gil, Buk-gu, Gwangju, Korea (Munheung-dong)</t>
  </si>
  <si>
    <t xml:space="preserve">268-2800</t>
  </si>
  <si>
    <t xml:space="preserve">Nai Art Motel</t>
  </si>
  <si>
    <t xml:space="preserve">10, Dongnip-ro 255beon-gil, Buk-gu, Gwangju, Korea (Buk-dong)</t>
  </si>
  <si>
    <t xml:space="preserve">527-1456</t>
  </si>
  <si>
    <t xml:space="preserve">Tower Motel</t>
  </si>
  <si>
    <t xml:space="preserve">42, Amkor-ro, Buk-gu, Gwangju, Korea (Oryong-dong)</t>
  </si>
  <si>
    <t xml:space="preserve">972-2727</t>
  </si>
  <si>
    <t xml:space="preserve">White Motel</t>
  </si>
  <si>
    <t xml:space="preserve">319-5, Seoam-daero, Buk-gu, Gwangju, Korea (Usan-dong)</t>
  </si>
  <si>
    <t xml:space="preserve">515-6611</t>
  </si>
  <si>
    <t xml:space="preserve">9-7, Dongmun-daero, Buk-gu, Gwangju, Korea (Usan-dong)</t>
  </si>
  <si>
    <t xml:space="preserve">521-0095</t>
  </si>
  <si>
    <t xml:space="preserve">Charlotte Motel</t>
  </si>
  <si>
    <t xml:space="preserve">30, Geumjae-ro 75beon-gil, Buk-gu, Gwangju, Korea (Buk-dong)</t>
  </si>
  <si>
    <t xml:space="preserve">531-1255</t>
  </si>
  <si>
    <t xml:space="preserve">8-3, Jungheung-ro 83beon-gil, Buk-gu, Gwangju, Korea (Sinan-dong)</t>
  </si>
  <si>
    <t xml:space="preserve">512-3643</t>
  </si>
  <si>
    <t xml:space="preserve">Pureunsup Motel</t>
  </si>
  <si>
    <t xml:space="preserve">250-4440</t>
  </si>
  <si>
    <t xml:space="preserve">30-5, Jungga-ro 37beon-gil, Buk-gu, Gwangju, Korea (Yu-dong)</t>
  </si>
  <si>
    <t xml:space="preserve">010-3640-7122</t>
  </si>
  <si>
    <t xml:space="preserve">Papillon Motel</t>
  </si>
  <si>
    <t xml:space="preserve">10-7, Dongmun-daero 249beon-gil, Buk-gu, Gwangju, Korea (Munheung-dong)</t>
  </si>
  <si>
    <t xml:space="preserve">267-7161</t>
  </si>
  <si>
    <t xml:space="preserve">Plus Motel</t>
  </si>
  <si>
    <t xml:space="preserve">9-11, Cheonbyeonu-ro 271beon-gil, Buk-gu, Gwangju, Korea (Numun-dong)</t>
  </si>
  <si>
    <t xml:space="preserve">524-4502</t>
  </si>
  <si>
    <t xml:space="preserve">36, Amkor-ro, Buk-gu, Gwangju, Korea (Oryong-dong)</t>
  </si>
  <si>
    <t xml:space="preserve">266-5903</t>
  </si>
  <si>
    <t xml:space="preserve">Regent Motel</t>
  </si>
  <si>
    <t xml:space="preserve">245-1, Mudeung-ro, Buk-gu, Gwangju, Korea(Jungheung-dong)</t>
  </si>
  <si>
    <t xml:space="preserve">527-1065</t>
  </si>
  <si>
    <t xml:space="preserve">Core Gak Motel</t>
  </si>
  <si>
    <t xml:space="preserve">17, Jungheung-ro 91beon-gil, Buk-gu, Gwangju, Korea (Sinan-dong)</t>
  </si>
  <si>
    <t xml:space="preserve">525-0025</t>
  </si>
  <si>
    <t xml:space="preserve">Drean Motel</t>
  </si>
  <si>
    <t xml:space="preserve">36-1, Jami-ro 6beon-gil, Buk-gu, Gwangju, Korea (Sinan-dong)</t>
  </si>
  <si>
    <t xml:space="preserve">515-5558</t>
  </si>
  <si>
    <t xml:space="preserve">Jung Ang Motel</t>
  </si>
  <si>
    <t xml:space="preserve">3rd Floor, 13, Bungmun-daero 19beon-gil, Buk-gu, Gwangju, Korea (Unam-dong)</t>
  </si>
  <si>
    <t xml:space="preserve">010-2226-0330</t>
  </si>
  <si>
    <t xml:space="preserve">Venezia Motel</t>
  </si>
  <si>
    <t xml:space="preserve">10-5, Dongmun-daero 249beon-gil, Buk-gu, Gwangju, Korea (Munheung-dong)</t>
  </si>
  <si>
    <t xml:space="preserve">264-6065</t>
  </si>
  <si>
    <t xml:space="preserve">29, Cheonbyeonu-ro 257beon-gil, Buk-gu, Gwangju, Korea (Yu-dong)</t>
  </si>
  <si>
    <t xml:space="preserve">522-6627</t>
  </si>
  <si>
    <t xml:space="preserve">Seokcheong Motel 2</t>
  </si>
  <si>
    <t xml:space="preserve">10, Dongmun-daero 168beon-gil, Buk-gu, Gwangju, Korea (Duam-dong)</t>
  </si>
  <si>
    <t xml:space="preserve">265-3909</t>
  </si>
  <si>
    <t xml:space="preserve">Okchungjang Motel</t>
  </si>
  <si>
    <t xml:space="preserve">2nd-5th Floor, 15, Geumjae-ro 75beon-gil, Buk-gu, Gwangju, Korea (Buk-dong)</t>
  </si>
  <si>
    <t xml:space="preserve">529-8441</t>
  </si>
  <si>
    <t xml:space="preserve">Cinema Motel</t>
  </si>
  <si>
    <t xml:space="preserve">9-3, Mudeung-ro 180beon-gil, Buk-gu, Gwangju, Korea (Sinan-dong)</t>
  </si>
  <si>
    <t xml:space="preserve">528-3333</t>
  </si>
  <si>
    <t xml:space="preserve">Sharon Motel</t>
  </si>
  <si>
    <t xml:space="preserve">2nd-4th Floor, 29-4, Jungga-ro 51beon-gil, Buk-gu, Gwangju, Korea (Yu-dong)</t>
  </si>
  <si>
    <t xml:space="preserve">524-6697</t>
  </si>
  <si>
    <t xml:space="preserve">Sae Youngbin Motel</t>
  </si>
  <si>
    <t xml:space="preserve">154, Gyeongyang-ro, Buk-gu, Gwangju, Korea (Jungheung-dong)</t>
  </si>
  <si>
    <t xml:space="preserve">515-9998</t>
  </si>
  <si>
    <t xml:space="preserve">OK Motel</t>
  </si>
  <si>
    <t xml:space="preserve">43, Dongnip-ro 367beon-gil, Buk-gu, Gwangju, Korea (Jungheung-dong)</t>
  </si>
  <si>
    <t xml:space="preserve">528-8733</t>
  </si>
  <si>
    <t xml:space="preserve">Audi Motel</t>
  </si>
  <si>
    <t xml:space="preserve">527-6200</t>
  </si>
  <si>
    <t xml:space="preserve">21, Cheonbyeonu-ro 271beon-gil, Buk-gu, Gwangju, Korea (Numun-dong)</t>
  </si>
  <si>
    <t xml:space="preserve">524-8755</t>
  </si>
  <si>
    <t xml:space="preserve">Taesung Motel</t>
  </si>
  <si>
    <t xml:space="preserve">13, Hanam-daero 832beon-gil, Buk-gu, Gwangju, Korea (Unam-dong)</t>
  </si>
  <si>
    <t xml:space="preserve">531-3691</t>
  </si>
  <si>
    <t xml:space="preserve">2nd-5th Floor, 26, Cheonbyeonu-ro 257beon-gil, Buk-gu, Gwangju, Korea (Numun-dong)</t>
  </si>
  <si>
    <t xml:space="preserve">232-8952</t>
  </si>
  <si>
    <t xml:space="preserve">Gwangmijang Inn</t>
  </si>
  <si>
    <t xml:space="preserve">404-1, Dongnip-ro, Buk-gu, Gwangju, Korea (Usan-dong)</t>
  </si>
  <si>
    <t xml:space="preserve">525-2428</t>
  </si>
  <si>
    <t xml:space="preserve">Dino Motel</t>
  </si>
  <si>
    <t xml:space="preserve">406-9, Dongnip-ro, Buk-gu, Gwangju, Korea (Usan-dong)</t>
  </si>
  <si>
    <t xml:space="preserve">527-7666</t>
  </si>
  <si>
    <t xml:space="preserve">Nakwonjang Inn</t>
  </si>
  <si>
    <t xml:space="preserve">103-7, Jungheung-ro, Buk-gu, Gwangju, Korea (Sinan-dong)</t>
  </si>
  <si>
    <t xml:space="preserve">010-5599-5831</t>
  </si>
  <si>
    <t xml:space="preserve">Italy Motel</t>
  </si>
  <si>
    <t xml:space="preserve">Building A, 153-4, Jungheung-ro, Buk-gu, Gwangju, Korea (Jungheung-dong)</t>
  </si>
  <si>
    <t xml:space="preserve">522-2235</t>
  </si>
  <si>
    <t xml:space="preserve">Ihwajang Motel</t>
  </si>
  <si>
    <t xml:space="preserve">118, Jungheung-ro, Buk-gu, Gwangju, Korea (Sinan-dong)</t>
  </si>
  <si>
    <t xml:space="preserve">525-1800</t>
  </si>
  <si>
    <t xml:space="preserve">Gwangju Science Technology Exchange Cooperation Center</t>
  </si>
  <si>
    <t xml:space="preserve">339, Cheomdangwagi-ro, Buk-gu, Gwangju, Korea (Daechon-dong)</t>
  </si>
  <si>
    <t xml:space="preserve">609-0530</t>
  </si>
  <si>
    <t xml:space="preserve">June Motel</t>
  </si>
  <si>
    <t xml:space="preserve">2nd-4th Floor, 52, Jami-ro 6beon-gil, Buk-gu, Gwangju, Korea (Sinan-dong)</t>
  </si>
  <si>
    <t xml:space="preserve">525-1040</t>
  </si>
  <si>
    <t xml:space="preserve">19, Gyeongyeol-ro 233beon-gil, Buk-gu, Gwangju, Korea (Yu-dong)</t>
  </si>
  <si>
    <t xml:space="preserve">523-0004</t>
  </si>
  <si>
    <t xml:space="preserve">Hawaii Motel</t>
  </si>
  <si>
    <t xml:space="preserve">26-1, Geumjae-ro 51beon-gil, Buk-gu, Gwangju, Korea (Buk-dong)</t>
  </si>
  <si>
    <t xml:space="preserve">524-2800</t>
  </si>
  <si>
    <t xml:space="preserve">Dasan Living Motel</t>
  </si>
  <si>
    <t xml:space="preserve">9-13, Gyeongyang-ro 165beon-gil, Buk-gu, Gwangju, Korea (Jungheung-dong)</t>
  </si>
  <si>
    <t xml:space="preserve">010-9533-8000</t>
  </si>
  <si>
    <t xml:space="preserve">Galaxy Motel</t>
  </si>
  <si>
    <t xml:space="preserve">2nd-3rd Floor, 14, Jungheung-ro 83beon-gil, Buk-gu, Gwangju, Korea (Sinan-dong)</t>
  </si>
  <si>
    <t xml:space="preserve"> 010-3074-3111</t>
  </si>
  <si>
    <t xml:space="preserve">Paradise Motel</t>
  </si>
  <si>
    <t xml:space="preserve">11, Jungheung-ro 73beon-gil, Buk-gu, Gwangju, Korea (Sinan-dong)</t>
  </si>
  <si>
    <t xml:space="preserve">522-2253</t>
  </si>
  <si>
    <t xml:space="preserve">Horim Motel</t>
  </si>
  <si>
    <t xml:space="preserve">416, Dongnip-ro, Buk-gu, Gwangju, Korea (Usan-dong)</t>
  </si>
  <si>
    <t xml:space="preserve">522-5676</t>
  </si>
  <si>
    <t xml:space="preserve">Geo Sung Inn</t>
  </si>
  <si>
    <t xml:space="preserve">34, Seoam-daero 305beon-gil, Buk-gu, Gwangju, Korea (Usan-dong)</t>
  </si>
  <si>
    <t xml:space="preserve">511-9867</t>
  </si>
  <si>
    <t xml:space="preserve">Gentlemen Motel</t>
  </si>
  <si>
    <t xml:space="preserve">160, Gyeongyang-ro, Buk-gu, Gwangju, Korea (Jungheung-dong)</t>
  </si>
  <si>
    <t xml:space="preserve"> 010-3617-6787</t>
  </si>
  <si>
    <t xml:space="preserve">The Star Motel</t>
  </si>
  <si>
    <t xml:space="preserve">192-1, Mudeung-ro, Buk-gu, Gwangju, Korea (Sinan-dong)</t>
  </si>
  <si>
    <t xml:space="preserve">Charming Motel</t>
  </si>
  <si>
    <t xml:space="preserve">7-6, Jungheung-ro 83beon-gil, Buk-gu, Gwangju, Korea (Sinan-dong)</t>
  </si>
  <si>
    <t xml:space="preserve">List of Motels / Inns in Gwangsan-gu, Gwangju (Below 3 Star)</t>
  </si>
  <si>
    <t xml:space="preserve">       ★ 93 Establishments / 2,747 Rooms</t>
  </si>
  <si>
    <t xml:space="preserve">Han Song Inn</t>
  </si>
  <si>
    <t xml:space="preserve">13, Gwangsan-ro 19beon-gil, Gwangsan-gu, Gwangju, Korea (Songjeong-dong)</t>
  </si>
  <si>
    <t xml:space="preserve">944-0041</t>
  </si>
  <si>
    <t xml:space="preserve">Mun Hwa Inn</t>
  </si>
  <si>
    <t xml:space="preserve">27, Gwangsan-ro 19beon-gil, Gwangsan-gu, Gwangju, Korea (Songjeong-dong)</t>
  </si>
  <si>
    <t xml:space="preserve">944-0141</t>
  </si>
  <si>
    <t xml:space="preserve">Dasongkak</t>
  </si>
  <si>
    <t xml:space="preserve">8, Gwangsan-ro 56beon-gil, Gwangsan-gu, Gwangju, Korea (Songjeong-dong)</t>
  </si>
  <si>
    <t xml:space="preserve">945-4411</t>
  </si>
  <si>
    <t xml:space="preserve">Leave Inn</t>
  </si>
  <si>
    <t xml:space="preserve">51, Gwangsan-ro 77beon-gil, Gwangsan-gu, Gwangju, Korea (Songjeong-dong)</t>
  </si>
  <si>
    <t xml:space="preserve">943-1549</t>
  </si>
  <si>
    <t xml:space="preserve">Artria</t>
  </si>
  <si>
    <t xml:space="preserve">15, Naesang-ro 15beon-gil, Gwangsan-gu, Gwangju, Korea (Songjeong-dong)</t>
  </si>
  <si>
    <t xml:space="preserve">941-9222</t>
  </si>
  <si>
    <t xml:space="preserve">Ball Motel</t>
  </si>
  <si>
    <t xml:space="preserve">13-10, Mujin-daero 211beon-gil, Gwangsan-gu, Gwangju, Korea (Usan-dong)</t>
  </si>
  <si>
    <t xml:space="preserve">961-7185</t>
  </si>
  <si>
    <t xml:space="preserve">Prada</t>
  </si>
  <si>
    <t xml:space="preserve">13-16, Mujin-daero 211beon-gil, Gwangsan-gu, Gwangju, Korea (Usan-dong)</t>
  </si>
  <si>
    <t xml:space="preserve">954-6670</t>
  </si>
  <si>
    <t xml:space="preserve">Forrest Motel</t>
  </si>
  <si>
    <t xml:space="preserve">13-17, Mujin-daero 211beon-gil, Gwangsan-gu, Gwangju, Korea (Usan-dong)</t>
  </si>
  <si>
    <t xml:space="preserve">959-4774</t>
  </si>
  <si>
    <t xml:space="preserve">Angtive Inn</t>
  </si>
  <si>
    <t xml:space="preserve">13-23, Mujin-daero 211beon-gil, Gwangsan-gu, Gwangju, Korea (Usan-dong)</t>
  </si>
  <si>
    <t xml:space="preserve">461 -7000</t>
  </si>
  <si>
    <t xml:space="preserve">Choson Beach Motel</t>
  </si>
  <si>
    <t xml:space="preserve">21-23, Mujin-daero 211beon-gil, Gwangsan-gu, Gwangju, Korea (Usan-dong)</t>
  </si>
  <si>
    <t xml:space="preserve">953-4534</t>
  </si>
  <si>
    <t xml:space="preserve">Amare</t>
  </si>
  <si>
    <t xml:space="preserve">21-5, Mujin-daero 211beon-gil, Gwangsan-gu, Gwangju, Korea (Usan-dong)</t>
  </si>
  <si>
    <t xml:space="preserve">951-6246</t>
  </si>
  <si>
    <t xml:space="preserve">Heel Motel</t>
  </si>
  <si>
    <t xml:space="preserve">13-10, Mujin-daero 212beon-gil, Gwangsan-gu, Gwangju, Korea (Usan-dong)</t>
  </si>
  <si>
    <t xml:space="preserve">956-7500</t>
  </si>
  <si>
    <t xml:space="preserve">Monaco</t>
  </si>
  <si>
    <t xml:space="preserve">13-26, Mujin-daero 212beon-gil, Gwangsan-gu, Gwangju, Korea (Usan-dong)</t>
  </si>
  <si>
    <t xml:space="preserve">945-4422</t>
  </si>
  <si>
    <t xml:space="preserve">ID Inn</t>
  </si>
  <si>
    <t xml:space="preserve">13-8, Mujin-daero 212beon-gil, Gwangsan-gu, Gwangju, Korea (Usan-dong)</t>
  </si>
  <si>
    <t xml:space="preserve">945-8800</t>
  </si>
  <si>
    <t xml:space="preserve">4th Floor, 14-11, Mujin-daero 212beon-gil, Gwangsan-gu, Gwangju, Korea (Usan-dong)</t>
  </si>
  <si>
    <t xml:space="preserve">944-6969</t>
  </si>
  <si>
    <t xml:space="preserve">Unicorn</t>
  </si>
  <si>
    <t xml:space="preserve">14-15, Mujin-daero 212beon-gil, Gwangsan-gu, Gwangju, Korea (Usan-dong)</t>
  </si>
  <si>
    <t xml:space="preserve"> 010-9345-7252</t>
  </si>
  <si>
    <t xml:space="preserve">Star Palace</t>
  </si>
  <si>
    <t xml:space="preserve">14-18, Mujin-daero 212beon-gil, Gwangsan-gu, Gwangju, Korea (Usan-dong)</t>
  </si>
  <si>
    <t xml:space="preserve">942-3131</t>
  </si>
  <si>
    <t xml:space="preserve">Palace</t>
  </si>
  <si>
    <t xml:space="preserve">942-8787</t>
  </si>
  <si>
    <t xml:space="preserve">14-19, Mujin-daero 212beon-gil, Gwangsan-gu, Gwangju, Korea (Usan-dong)</t>
  </si>
  <si>
    <t xml:space="preserve">941-4146</t>
  </si>
  <si>
    <t xml:space="preserve">Sweet</t>
  </si>
  <si>
    <t xml:space="preserve">14-27, Mujin-daero 212beon-gil, Gwangsan-gu, Gwangju, Korea (Usan-dong)</t>
  </si>
  <si>
    <t xml:space="preserve">943-2800</t>
  </si>
  <si>
    <t xml:space="preserve">944-3322</t>
  </si>
  <si>
    <t xml:space="preserve">14-5, Mujin-daero 212beon-gil, Gwangsan-gu, Gwangju, Korea (Usan-dong)</t>
  </si>
  <si>
    <t xml:space="preserve">943-7771</t>
  </si>
  <si>
    <t xml:space="preserve">Chinji Motel</t>
  </si>
  <si>
    <t xml:space="preserve">15, Mujin-daero 212beon-gil, Gwangsan-gu, Gwangju, Korea (Usan-dong)</t>
  </si>
  <si>
    <t xml:space="preserve">942-2700</t>
  </si>
  <si>
    <t xml:space="preserve">Koreana</t>
  </si>
  <si>
    <t xml:space="preserve">21, Mujin-daero 212beon-gil, Gwangsan-gu, Gwangju, Korea (Usan-dong)</t>
  </si>
  <si>
    <t xml:space="preserve"> 943-6437</t>
  </si>
  <si>
    <t xml:space="preserve">White</t>
  </si>
  <si>
    <t xml:space="preserve">29-9, Mujin-daero 212beon-gil, Gwangsan-gu, Gwangju, Korea (Usan-dong)</t>
  </si>
  <si>
    <t xml:space="preserve">945-3601</t>
  </si>
  <si>
    <t xml:space="preserve">13-12, Mujin-daero 231beon-gil, Gwangsan-gu, Gwangju, Korea (Usan-dong)</t>
  </si>
  <si>
    <t xml:space="preserve">T Motel</t>
  </si>
  <si>
    <t xml:space="preserve">13-28, Mujin-daero 231beon-gil, Gwangsan-gu, Gwangju, Korea (Usan-dong)</t>
  </si>
  <si>
    <t xml:space="preserve">962-8091</t>
  </si>
  <si>
    <t xml:space="preserve">13-32, Mujin-daero 231beon-gil, Gwangsan-gu, Gwangju, Korea (Usan-dong)</t>
  </si>
  <si>
    <t xml:space="preserve">959-0007</t>
  </si>
  <si>
    <t xml:space="preserve">Manhattan</t>
  </si>
  <si>
    <t xml:space="preserve">13-8, Mujin-daero 231beon-gil, Gwangsan-gu, Gwangju, Korea (Usan-dong)</t>
  </si>
  <si>
    <t xml:space="preserve">951-5691</t>
  </si>
  <si>
    <t xml:space="preserve">Hanam Motel</t>
  </si>
  <si>
    <t xml:space="preserve">953-1667</t>
  </si>
  <si>
    <t xml:space="preserve">VIP Motel</t>
  </si>
  <si>
    <t xml:space="preserve">13-5, Mujin-daero 232beon-gil, Gwangsan-gu, Gwangju, Korea (Usan-dong)</t>
  </si>
  <si>
    <t xml:space="preserve">269 -2300</t>
  </si>
  <si>
    <t xml:space="preserve">Bali</t>
  </si>
  <si>
    <t xml:space="preserve">90-10, Saam-ro 171beon-gil, Gwangsan-gu, Gwangju, Korea (Usan-dong)</t>
  </si>
  <si>
    <t xml:space="preserve">944-5955</t>
  </si>
  <si>
    <t xml:space="preserve">Yes Motel</t>
  </si>
  <si>
    <t xml:space="preserve">90-20, Saam-ro 171beon-gil, Gwangsan-gu, Gwangju, Korea (Usan-dong)</t>
  </si>
  <si>
    <t xml:space="preserve">944-4800</t>
  </si>
  <si>
    <t xml:space="preserve">Paris Motel</t>
  </si>
  <si>
    <t xml:space="preserve">90-24, Saam-ro 171beon-gil, Gwangsan-gu, Gwangju, Korea (Usan-dong)</t>
  </si>
  <si>
    <t xml:space="preserve">945-1700</t>
  </si>
  <si>
    <t xml:space="preserve">Hwanglong Inn</t>
  </si>
  <si>
    <r>
      <rPr>
        <sz val="12"/>
        <color rgb="FF000000"/>
        <rFont val="맑은 고딕"/>
        <family val="3"/>
        <charset val="129"/>
      </rPr>
      <t xml:space="preserve">284, Sangmu-daero, Gwangsan-gu, Gwangju, Korea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4-2111</t>
  </si>
  <si>
    <t xml:space="preserve">Seoul Inn</t>
  </si>
  <si>
    <t xml:space="preserve">46, Sangmu-daero 205beon-gil, Gwangsan-gu, Gwangju, Korea (Songjeong-dong)</t>
  </si>
  <si>
    <t xml:space="preserve">941-8535</t>
  </si>
  <si>
    <t xml:space="preserve">Choson Wang Inn</t>
  </si>
  <si>
    <t xml:space="preserve">3-12, Songjeong-ro 15beon-gil, Gwangsan-gu, Gwangju, Korea (Songjeong-dong)</t>
  </si>
  <si>
    <t xml:space="preserve">942-3890</t>
  </si>
  <si>
    <t xml:space="preserve">Myeong Seong inn</t>
  </si>
  <si>
    <t xml:space="preserve">3-6, Songjeong-ro 15beon-gil, Gwangsan-gu, Gwangju, Korea (Songjeong-dong)</t>
  </si>
  <si>
    <t xml:space="preserve">942-3164</t>
  </si>
  <si>
    <t xml:space="preserve">Hobanchang</t>
  </si>
  <si>
    <t xml:space="preserve">16, Songjeong-ro 1beon-gil, Gwangsan-gu, Gwangju, Korea (Songjeong-dong)</t>
  </si>
  <si>
    <t xml:space="preserve">943-2201</t>
  </si>
  <si>
    <t xml:space="preserve">Parangsae</t>
  </si>
  <si>
    <t xml:space="preserve">20, Songjeong-ro 1beon-gil, Gwangsan-gu, Gwangju, Korea (Songjeong-dong)</t>
  </si>
  <si>
    <t xml:space="preserve">945-1713</t>
  </si>
  <si>
    <t xml:space="preserve">Samho Motel</t>
  </si>
  <si>
    <t xml:space="preserve">36-6, Songjeong-ro 1beon-gil, Gwangsan-gu, Gwangju, Korea (Songjeong-dong)</t>
  </si>
  <si>
    <t xml:space="preserve">941-3535</t>
  </si>
  <si>
    <t xml:space="preserve">Color Motel</t>
  </si>
  <si>
    <t xml:space="preserve">37, Songjeong-ro 1beon-gil, Gwangsan-gu, Gwangju, Korea (Songjeong-dong)</t>
  </si>
  <si>
    <t xml:space="preserve">942-2100</t>
  </si>
  <si>
    <t xml:space="preserve">6, Songjeong-ro 1beon-gil, Gwangsan-gu, Gwangju, Korea (Songjeong-dong)</t>
  </si>
  <si>
    <t xml:space="preserve">943-7995</t>
  </si>
  <si>
    <t xml:space="preserve">Shinga Motel</t>
  </si>
  <si>
    <t xml:space="preserve">253-1, Sudeung-ro, Gwangsan-gu, Gwangju, Korea (Songjeong-dong)</t>
  </si>
  <si>
    <t xml:space="preserve">956-0629</t>
  </si>
  <si>
    <t xml:space="preserve">Taeryu Motel</t>
  </si>
  <si>
    <t xml:space="preserve">253-2, Sudeung-ro, Gwangsan-gu, Gwangju, Korea (Songjeong-dong)</t>
  </si>
  <si>
    <t xml:space="preserve">959-3500</t>
  </si>
  <si>
    <t xml:space="preserve">Abaseong</t>
  </si>
  <si>
    <t xml:space="preserve">37, Singabeonyeong-ro, Gwangsan-gu, Gwangju, Korea (Songjeong-dong)</t>
  </si>
  <si>
    <t xml:space="preserve">951-2239</t>
  </si>
  <si>
    <t xml:space="preserve">Soobin Motel</t>
  </si>
  <si>
    <t xml:space="preserve">711, Eodeung-daero, Gwangsan-gu, Gwangju, Korea (Sochon-dong)</t>
  </si>
  <si>
    <t xml:space="preserve">941-3009</t>
  </si>
  <si>
    <t xml:space="preserve">Dongmu Motel</t>
  </si>
  <si>
    <t xml:space="preserve">15, Yonga-ro 401beon-gil, Gwangsan-gu, Gwangju, Korea (Hanam-dong)</t>
  </si>
  <si>
    <t xml:space="preserve">956-5842</t>
  </si>
  <si>
    <t xml:space="preserve">Java Motel</t>
  </si>
  <si>
    <t xml:space="preserve">47, Yonga-ro 401beon-gil, Gwangsan-gu, Gwangju, Korea (Hanam-dong)</t>
  </si>
  <si>
    <t xml:space="preserve">954-2131</t>
  </si>
  <si>
    <t xml:space="preserve">820, Imbangul-daero, Gwangsan-gu, Gwangju, Korea (Wolgye-dong)</t>
  </si>
  <si>
    <t xml:space="preserve">710-2233</t>
  </si>
  <si>
    <t xml:space="preserve">30, Imbangul-daero 800beon-gil, Gwangsan-gu, Gwangju, Korea (Wolgye-dong)</t>
  </si>
  <si>
    <t xml:space="preserve">973-9990</t>
  </si>
  <si>
    <t xml:space="preserve">Arirang motel</t>
  </si>
  <si>
    <t xml:space="preserve">35-3, Imbangul-daero 801beon-gil, Gwangsan-gu, Gwangju, Korea (Ssangam-dong)</t>
  </si>
  <si>
    <t xml:space="preserve">971-8932</t>
  </si>
  <si>
    <t xml:space="preserve">Internet Motel</t>
  </si>
  <si>
    <t xml:space="preserve"> 3rd Floor, 21-11, Imbangul-daero 825beon-gil, Gwangsan-gu, Gwangju, Korea (Ssangam-dong)</t>
  </si>
  <si>
    <t xml:space="preserve">972-6600</t>
  </si>
  <si>
    <t xml:space="preserve">Motel Nakwon</t>
  </si>
  <si>
    <t xml:space="preserve">21-23, Imbangul-daero 825beon-gil, Gwangsan-gu, Gwangju, Korea (Ssangam-dong)</t>
  </si>
  <si>
    <t xml:space="preserve">974-1292</t>
  </si>
  <si>
    <t xml:space="preserve">Hyatt Motel</t>
  </si>
  <si>
    <t xml:space="preserve">21-42, Imbangul-daero 825beon-gil, Gwangsan-gu, Gwangju, Korea (Ssangam-dong)</t>
  </si>
  <si>
    <t xml:space="preserve">973-7336</t>
  </si>
  <si>
    <t xml:space="preserve">Oramu Motel</t>
  </si>
  <si>
    <t xml:space="preserve">21-5, Imbangul-daero 825beon-gil, Gwangsan-gu, Gwangju, Korea (Ssangam-dong)</t>
  </si>
  <si>
    <t xml:space="preserve">971-5842</t>
  </si>
  <si>
    <t xml:space="preserve">Roma Motel</t>
  </si>
  <si>
    <t xml:space="preserve">22-11, Imbangul-daero 825beon-gil, Gwangsan-gu, Gwangju, Korea (Ssangam-dong)</t>
  </si>
  <si>
    <t xml:space="preserve">973-5800</t>
  </si>
  <si>
    <t xml:space="preserve">22-33, Imbangul-daero 825beon-gil, Gwangsan-gu, Gwangju, Korea (Ssangam-dong)</t>
  </si>
  <si>
    <t xml:space="preserve">655-4885</t>
  </si>
  <si>
    <t xml:space="preserve">Ddalki Motel</t>
  </si>
  <si>
    <t xml:space="preserve">22-51, Imbangul-daero 825beon-gil, Gwangsan-gu, Gwangju, Korea (Ssangam-dong)</t>
  </si>
  <si>
    <t xml:space="preserve">973-2005</t>
  </si>
  <si>
    <t xml:space="preserve">K Motel</t>
  </si>
  <si>
    <t xml:space="preserve">22-7, Imbangul-daero 825beon-gil, Gwangsan-gu, Gwangju, Korea (Ssangam-dong)</t>
  </si>
  <si>
    <t xml:space="preserve">973-3200</t>
  </si>
  <si>
    <t xml:space="preserve">For You</t>
  </si>
  <si>
    <t xml:space="preserve">22-84, Imbangul-daero 825beon-gil, Gwangsan-gu, Gwangju, Korea (Ssangam-dong)</t>
  </si>
  <si>
    <t xml:space="preserve">971-4433</t>
  </si>
  <si>
    <t xml:space="preserve">22-90, Imbangul-daero 825beon-gil, Gwangsan-gu, Gwangju, Korea (Ssangam-dong)</t>
  </si>
  <si>
    <t xml:space="preserve">973-8811</t>
  </si>
  <si>
    <t xml:space="preserve">Milano</t>
  </si>
  <si>
    <t xml:space="preserve">57, Imbangul-daero 825beon-gil, Gwangsan-gu, Gwangju, Korea (Ssangam-dong)</t>
  </si>
  <si>
    <t xml:space="preserve">972-3300</t>
  </si>
  <si>
    <t xml:space="preserve">57-3, Imbangul-daero 825beon-gil, Gwangsan-gu, Gwangju, Korea (Ssangam-dong)</t>
  </si>
  <si>
    <t xml:space="preserve">973-9998</t>
  </si>
  <si>
    <t xml:space="preserve">Apple Motel</t>
  </si>
  <si>
    <t xml:space="preserve">60-24, Imbangul-daero 825beon-gil, Gwangsan-gu, Gwangju, Korea (Ssangam-dong)</t>
  </si>
  <si>
    <t xml:space="preserve">974-4900</t>
  </si>
  <si>
    <t xml:space="preserve">Boutique Show</t>
  </si>
  <si>
    <t xml:space="preserve">60-5, Imbangul-daero 825beon-gil, Gwangsan-gu, Gwangju, Korea (Ssangam-dong)</t>
  </si>
  <si>
    <t xml:space="preserve">971-9400</t>
  </si>
  <si>
    <t xml:space="preserve">60-7, Imbangul-daero 825beon-gil, Gwangsan-gu, Gwangju, Korea (Ssangam-dong)</t>
  </si>
  <si>
    <t xml:space="preserve">971-9867</t>
  </si>
  <si>
    <t xml:space="preserve">Romio Hotel</t>
  </si>
  <si>
    <t xml:space="preserve">60-8, Imbangul-daero 825beon-gil, Gwangsan-gu, Gwangju, Korea (Ssangam-dong)</t>
  </si>
  <si>
    <t xml:space="preserve">971 -8500</t>
  </si>
  <si>
    <t xml:space="preserve">Juliet Hotel</t>
  </si>
  <si>
    <t xml:space="preserve">971 -8503</t>
  </si>
  <si>
    <t xml:space="preserve">Houston</t>
  </si>
  <si>
    <t xml:space="preserve">42, Imbangul-daero 826beon-gil, Gwangsan-gu, Gwangju, Korea (Wolgye-dong)</t>
  </si>
  <si>
    <t xml:space="preserve">972-3232</t>
  </si>
  <si>
    <t xml:space="preserve">Kook</t>
  </si>
  <si>
    <t xml:space="preserve">60-11, Imbangul-daero 826beon-gil, Gwangsan-gu, Gwangju, Korea (Wolgye-dong)</t>
  </si>
  <si>
    <t xml:space="preserve">946-6500</t>
  </si>
  <si>
    <t xml:space="preserve">60-2, Imbangul-daero 826beon-gil, Gwangsan-gu, Gwangju, Korea (Wolgye-dong)</t>
  </si>
  <si>
    <t xml:space="preserve">971-6330</t>
  </si>
  <si>
    <t xml:space="preserve">Poguni Motel</t>
  </si>
  <si>
    <t xml:space="preserve">60-47, Imbangul-daero 826beon-gil, Gwangsan-gu, Gwangju, Korea (Wolgye-dong)</t>
  </si>
  <si>
    <t xml:space="preserve">973-7952</t>
  </si>
  <si>
    <t xml:space="preserve">MT</t>
  </si>
  <si>
    <t xml:space="preserve">70, Imbangul-daero 826beon-gil, Gwangsan-gu, Gwangju, Korea (Wolgye-dong)</t>
  </si>
  <si>
    <t xml:space="preserve">955-0060</t>
  </si>
  <si>
    <t xml:space="preserve">41, Cheomdanjungang-ro 106beon-gil, Gwangsan-gu, Gwangju, Korea (Wolgye-dong)</t>
  </si>
  <si>
    <t xml:space="preserve">974-0065</t>
  </si>
  <si>
    <t xml:space="preserve">47, Cheomdanjungang-ro 106beon-gil, Gwangsan-gu, Gwangju, Korea (Wolgye-dong)</t>
  </si>
  <si>
    <t xml:space="preserve">973-5700</t>
  </si>
  <si>
    <t xml:space="preserve">65-13, Cheomdanjungang-ro 106beon-gil, Gwangsan-gu, Gwangju, Korea (Wolgye-dong)</t>
  </si>
  <si>
    <t xml:space="preserve">971-3232</t>
  </si>
  <si>
    <t xml:space="preserve">Edge Motel</t>
  </si>
  <si>
    <t xml:space="preserve">36, Cheomdanjungang-ro 116beon-gil, Gwangsan-gu, Gwangju, Korea (Wolgye-dong)</t>
  </si>
  <si>
    <t xml:space="preserve">971-9704</t>
  </si>
  <si>
    <t xml:space="preserve">42, Cheomdanjungang-ro 116beon-gil, Gwangsan-gu, Gwangju, Korea(Wolgye-dong)</t>
  </si>
  <si>
    <t xml:space="preserve">972-7932</t>
  </si>
  <si>
    <t xml:space="preserve">Hug Motel</t>
  </si>
  <si>
    <t xml:space="preserve">5-26, Cheomdanjungang-ro 124beon-gil, Gwangsan-gu, Gwangju, Korea (Wolgye-dong)</t>
  </si>
  <si>
    <t xml:space="preserve">971-1881</t>
  </si>
  <si>
    <t xml:space="preserve">5-28, Cheomdanjungang-ro 124beon-gil, Gwangsan-gu, Gwangju, Korea (Wolgye-dong)</t>
  </si>
  <si>
    <t xml:space="preserve">971-1080</t>
  </si>
  <si>
    <t xml:space="preserve">Call Motel</t>
  </si>
  <si>
    <t xml:space="preserve">50, Cheomdanjungang-ro 152beon-gil, Gwangsan-gu, Gwangju, Korea (Ssangam-dong)</t>
  </si>
  <si>
    <t xml:space="preserve">973-0027</t>
  </si>
  <si>
    <t xml:space="preserve">6-19, Cheomdanjungang-ro 152beon-gil, Gwangsan-gu, Gwangju, Korea (Ssangam-dong)</t>
  </si>
  <si>
    <t xml:space="preserve">449-7888</t>
  </si>
  <si>
    <t xml:space="preserve">Picasso Motel</t>
  </si>
  <si>
    <t xml:space="preserve">81-6, Cheomdanjungang-ro 152beon-gil, Gwangsan-gu, Gwangju, Korea (Ssangam-dong)</t>
  </si>
  <si>
    <t xml:space="preserve">973-8333</t>
  </si>
  <si>
    <t xml:space="preserve">New World</t>
  </si>
  <si>
    <t xml:space="preserve">81-8, Cheomdanjungang-ro 152beon-gil, Gwangsan-gu, Gwangju, Korea (Ssangam-dong)</t>
  </si>
  <si>
    <t xml:space="preserve">973-3331</t>
  </si>
  <si>
    <t xml:space="preserve">Tomato Motel</t>
  </si>
  <si>
    <t xml:space="preserve">83, Cheomdanjungang-ro 152beon-gil, Gwangsan-gu, Gwangju, Korea (Ssangam-dong)</t>
  </si>
  <si>
    <t xml:space="preserve">971-8887</t>
  </si>
  <si>
    <t xml:space="preserve">In Motel</t>
  </si>
  <si>
    <t xml:space="preserve">13-2, Cheomdanjungang-ro 170beon-gil, Gwangsan-gu, Gwangju, Korea (Ssangam-dong)</t>
  </si>
  <si>
    <t xml:space="preserve">972-5578</t>
  </si>
  <si>
    <t xml:space="preserve">Soul Motel</t>
  </si>
  <si>
    <t xml:space="preserve">29, Cheomdanjungang-ro 170beon-gil, Gwangsan-gu, Gwangju, Korea (Ssangam-dong)</t>
  </si>
  <si>
    <t xml:space="preserve">971-9600</t>
  </si>
  <si>
    <t xml:space="preserve">Global Motel</t>
  </si>
  <si>
    <t xml:space="preserve">80, Cheomdanjungang-ro 182beon-gil, Gwangsan-gu, Gwangju, Korea (Ssangam-dong)</t>
  </si>
  <si>
    <t xml:space="preserve">972-2080</t>
  </si>
  <si>
    <t xml:space="preserve">Spade Motel</t>
  </si>
  <si>
    <t xml:space="preserve">19, Pyeongdong-ro 1106beon-gil, Gwangsan-gu, Gwangju, Korea (Songjeong-dong)</t>
  </si>
  <si>
    <t xml:space="preserve">945-6885</t>
  </si>
  <si>
    <t xml:space="preserve">Chongwon Motel</t>
  </si>
  <si>
    <t xml:space="preserve">23, Pyeongdong-ro 1106beon-gil, Gwangsan-gu, Gwangju, Korea (Songjeong-dong)</t>
  </si>
  <si>
    <t xml:space="preserve">943-2988</t>
  </si>
  <si>
    <t xml:space="preserve">Pastel Inn</t>
  </si>
  <si>
    <t xml:space="preserve">9, Pyeongdong-ro 1119beon-gil, Gwangsan-gu, Gwangju, Korea (Songjeong-dong)</t>
  </si>
  <si>
    <t xml:space="preserve">942-9800</t>
  </si>
  <si>
    <t xml:space="preserve">Daewon</t>
  </si>
  <si>
    <t xml:space="preserve">129Dogn, 1003-1, Songjeong 2-dong, Gwangsan-gu, Gwangju, Korea (Songjeong-dong)</t>
  </si>
  <si>
    <t xml:space="preserve">944-0258</t>
  </si>
  <si>
    <t xml:space="preserve">List of Motels / Inns in the General Gwangju area</t>
  </si>
  <si>
    <t xml:space="preserve">       ★ 30 Establishments / 3,168 Rooms</t>
  </si>
  <si>
    <t xml:space="preserve">Chonggog Sori</t>
  </si>
  <si>
    <t xml:space="preserve">Hanok Guesthouse</t>
  </si>
  <si>
    <t xml:space="preserve">1, Donggye-ro 1beon-gil, Dong-gu, Gwangju, Korea(Dongmyeong-dong)</t>
  </si>
  <si>
    <t xml:space="preserve">226-5777</t>
  </si>
  <si>
    <t xml:space="preserve">Shinshi Wa</t>
  </si>
  <si>
    <t xml:space="preserve">81-3, Donggyecheon-ro, Dong-gu, Gwangju, Korea(Dongmyeong-dong)</t>
  </si>
  <si>
    <t xml:space="preserve">233-2755</t>
  </si>
  <si>
    <t xml:space="preserve">Seochang Hanok Experience Center</t>
  </si>
  <si>
    <t xml:space="preserve">420, Nuljae-ro, Seo-gu, Gwangju, Korea (Seha-dong)</t>
  </si>
  <si>
    <t xml:space="preserve">373-1365</t>
  </si>
  <si>
    <t xml:space="preserve">Sun's house</t>
  </si>
  <si>
    <t xml:space="preserve">Korean Guesthouse</t>
  </si>
  <si>
    <t xml:space="preserve">147, Bamsil-ro, Dong-gu, Gwangju, Korea (Room 1002, 107 Building, Duam Town Apt., Sansu 2-dong)</t>
  </si>
  <si>
    <t xml:space="preserve">262-7085</t>
  </si>
  <si>
    <t xml:space="preserve">Danbi</t>
  </si>
  <si>
    <t xml:space="preserve">23, Baekseo-ro 119beon-gil, Dong-gu, Gwangju, Korea (Geum-dong)</t>
  </si>
  <si>
    <t xml:space="preserve">010-6336-8159</t>
  </si>
  <si>
    <t xml:space="preserve">Baenang</t>
  </si>
  <si>
    <t xml:space="preserve">102, Jebong-ro, Dong-gu, Gwangju, Korea (Jang-dong)</t>
  </si>
  <si>
    <t xml:space="preserve">010-7394-7100</t>
  </si>
  <si>
    <t xml:space="preserve">Eunice Studio and Gues house</t>
  </si>
  <si>
    <t xml:space="preserve">40-2, Jangdong-ro, Dong-gu, Gwangju, Korea (Dongmyeong-dong)</t>
  </si>
  <si>
    <t xml:space="preserve">010-8492-0618</t>
  </si>
  <si>
    <t xml:space="preserve">Pedro guesthouse</t>
  </si>
  <si>
    <t xml:space="preserve">18-3, Sangmu-daero 935beon-gil, Seo-gu, Gwangju, Korea (Ssangchon-dong)</t>
  </si>
  <si>
    <t xml:space="preserve">062-372-1440 ,010-9592-9993</t>
  </si>
  <si>
    <t xml:space="preserve">Namdo Hoste)</t>
  </si>
  <si>
    <t xml:space="preserve">21-182, World Cup 4 Gang-ro, Gwangju, Korea (Naebang-dong)</t>
  </si>
  <si>
    <t xml:space="preserve">010-6476-3255 ,010-6476-3255</t>
  </si>
  <si>
    <t xml:space="preserve">Star Gues House</t>
  </si>
  <si>
    <t xml:space="preserve">9-1, World Cup 4 Gang-ro, 182beon-gil, Gwangju, Korea (Naebang-dong)</t>
  </si>
  <si>
    <t xml:space="preserve">010-8327-5411 ,010-8327-5411</t>
  </si>
  <si>
    <t xml:space="preserve">Gwangju Gues House</t>
  </si>
  <si>
    <t xml:space="preserve">Room 402, 26, Subakdeung-ro 48beon-gil, Nam-gu, Gwangju, Korea (Wolsan-dong)</t>
  </si>
  <si>
    <t xml:space="preserve">010-3683-7920</t>
  </si>
  <si>
    <t xml:space="preserve">Horanggasinamu Hill Guest house</t>
  </si>
  <si>
    <t xml:space="preserve">20, Jejung-ro 47beon-gil, Nam-gu, Gwangju, Korea (Yangnim-dong)</t>
  </si>
  <si>
    <t xml:space="preserve">070-4240-0976</t>
  </si>
  <si>
    <t xml:space="preserve">Green Guest house</t>
  </si>
  <si>
    <t xml:space="preserve">2, Gyeongyang-ro 63beon-gil, Buk-gu, Gwangju, Korea5 (Im-dong)</t>
  </si>
  <si>
    <t xml:space="preserve">010-6630-3835</t>
  </si>
  <si>
    <t xml:space="preserve">SIEMPRE</t>
  </si>
  <si>
    <t xml:space="preserve">75-3, Dongmun-daero 110beon-gil, Buk-gu, Gwangju, Korea (Duam 1-dong)</t>
  </si>
  <si>
    <t xml:space="preserve">010-8383-6993</t>
  </si>
  <si>
    <t xml:space="preserve">Oihalmoni B&amp;B</t>
  </si>
  <si>
    <t xml:space="preserve">Rural B&amp;B</t>
  </si>
  <si>
    <t xml:space="preserve">48,Gakhwa-dong, Buk-gu, Gwangju, Korea</t>
  </si>
  <si>
    <t xml:space="preserve">010-9660-5011</t>
  </si>
  <si>
    <t xml:space="preserve">Bandi B&amp;B</t>
  </si>
  <si>
    <t xml:space="preserve">15, Pyeongchon-gil, Buk-gu, Gwangju, Korea</t>
  </si>
  <si>
    <t xml:space="preserve">010-2681-9970</t>
  </si>
  <si>
    <t xml:space="preserve">Deonggi B&amp;B</t>
  </si>
  <si>
    <t xml:space="preserve">586, Samdo-dong, Gwangsan-gu, Gwangju, Korea</t>
  </si>
  <si>
    <t xml:space="preserve">943-1221</t>
  </si>
  <si>
    <t xml:space="preserve">Chonnam National University</t>
  </si>
  <si>
    <t xml:space="preserve">University Dormitory</t>
  </si>
  <si>
    <t xml:space="preserve">77, Yongbong-ro, Buk-gu, Gwangju, Korea</t>
  </si>
  <si>
    <t xml:space="preserve">530-4591</t>
  </si>
  <si>
    <t xml:space="preserve">Chosun University</t>
  </si>
  <si>
    <t xml:space="preserve">309, Pilmun-daero, Dong-gu, Gwangju, Korea</t>
  </si>
  <si>
    <t xml:space="preserve">608-5960</t>
  </si>
  <si>
    <t xml:space="preserve">Dongshin University</t>
  </si>
  <si>
    <t xml:space="preserve">185, Geonjae-ro, Naju-si, Jeollanam-do, Korea</t>
  </si>
  <si>
    <t xml:space="preserve">061-330-6401</t>
  </si>
  <si>
    <t xml:space="preserve">Nambu University</t>
  </si>
  <si>
    <t xml:space="preserve">23, Cheomdanjungang-ro, Gwangsan-gu, Gwangju, Korea</t>
  </si>
  <si>
    <t xml:space="preserve">970-0022</t>
  </si>
  <si>
    <t xml:space="preserve">Kwangju Health College</t>
  </si>
  <si>
    <t xml:space="preserve">73, Bungmun-daero 419beon-gil, Gwangsan-gu, Gwangju, Korea</t>
  </si>
  <si>
    <t xml:space="preserve">958-7780</t>
  </si>
  <si>
    <t xml:space="preserve">Honam Unversity</t>
  </si>
  <si>
    <t xml:space="preserve">417, Eodeung-daero, Gwangsan-gu, Gwangju, Korea</t>
  </si>
  <si>
    <t xml:space="preserve">940-3725</t>
  </si>
  <si>
    <t xml:space="preserve">Kwangju Women's University</t>
  </si>
  <si>
    <t xml:space="preserve">201, Yeodae-gil, Gwangsan-gu, Gwangju, Korea</t>
  </si>
  <si>
    <t xml:space="preserve">950-3562</t>
  </si>
  <si>
    <t xml:space="preserve">Seoyeong University</t>
  </si>
  <si>
    <t xml:space="preserve">1, Seogang-ro, Buk-gu, Gwangju, Korea</t>
  </si>
  <si>
    <t xml:space="preserve">520-5239</t>
  </si>
  <si>
    <t xml:space="preserve">Gwangju National University of Education</t>
  </si>
  <si>
    <t xml:space="preserve">55, Pilmun-daero, Buk-gu, Gwangju, Korea</t>
  </si>
  <si>
    <t xml:space="preserve">520-4688</t>
  </si>
  <si>
    <t xml:space="preserve">Gwangju Insitute of Science and Technology</t>
  </si>
  <si>
    <t xml:space="preserve">123, Cheomdangwagi-ro, Buk-gu, Gwangju, Korea</t>
  </si>
  <si>
    <t xml:space="preserve">715-2047</t>
  </si>
  <si>
    <t xml:space="preserve">Gwangju University</t>
  </si>
  <si>
    <t xml:space="preserve">277, Hyodeok-ro, Nam-gu, Gwangju, Korea</t>
  </si>
  <si>
    <t xml:space="preserve">670-2815</t>
  </si>
  <si>
    <t xml:space="preserve">Chosun College of Science and Technology</t>
  </si>
  <si>
    <t xml:space="preserve">309-1, Pilmun-daero, Dong-gu, Gwangju, Korea</t>
  </si>
  <si>
    <t xml:space="preserve">236-2023</t>
  </si>
  <si>
    <t xml:space="preserve">Dongkang College</t>
  </si>
  <si>
    <t xml:space="preserve">50, Dongmun-daero, Buk-gu, Gwangju, Korea</t>
  </si>
  <si>
    <t xml:space="preserve">520-2451</t>
  </si>
  <si>
    <t xml:space="preserve">Honam Theological University &amp; Seminary</t>
  </si>
  <si>
    <t xml:space="preserve">77, Jejung-ro, Nam-gu, Gwangju, Korea</t>
  </si>
  <si>
    <t xml:space="preserve">650-1532</t>
  </si>
  <si>
    <t xml:space="preserve">Kwangju Catholic University</t>
  </si>
  <si>
    <t xml:space="preserve">12-25, Jungnam-gil, Nampyeong-eup, Naju-si, Jeollanam-do, Korea</t>
  </si>
  <si>
    <t xml:space="preserve">380-2215</t>
  </si>
  <si>
    <t xml:space="preserve">Gwangju Foreigner homestay</t>
  </si>
  <si>
    <t xml:space="preserve">Homestay</t>
  </si>
  <si>
    <t xml:space="preserve">Need to make advance reservations through Gwangju International Center</t>
  </si>
  <si>
    <t xml:space="preserve">226-27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##\-###"/>
    <numFmt numFmtId="169" formatCode="#,##0"/>
    <numFmt numFmtId="170" formatCode="###,###"/>
  </numFmts>
  <fonts count="4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24"/>
      <color rgb="FF000000"/>
      <name val="나눔명조"/>
      <family val="1"/>
      <charset val="129"/>
    </font>
    <font>
      <b val="true"/>
      <sz val="18"/>
      <color rgb="FFFF0000"/>
      <name val="굴림체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6"/>
      <name val="맑은 고딕"/>
      <family val="3"/>
      <charset val="129"/>
    </font>
    <font>
      <sz val="13"/>
      <color rgb="FF000000"/>
      <name val="맑은 고딕"/>
      <family val="3"/>
      <charset val="129"/>
    </font>
    <font>
      <b val="true"/>
      <sz val="13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3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1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u val="single"/>
      <sz val="11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name val="돋움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1"/>
      <color rgb="FFFF0000"/>
      <name val="굴림체"/>
      <family val="3"/>
      <charset val="129"/>
    </font>
    <font>
      <sz val="11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12"/>
      <color rgb="FF993300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2"/>
      <color rgb="FF0066CC"/>
      <name val="맑은 고딕"/>
      <family val="3"/>
      <charset val="129"/>
    </font>
    <font>
      <sz val="18"/>
      <color rgb="FF000000"/>
      <name val="굴림체"/>
      <family val="3"/>
      <charset val="129"/>
    </font>
    <font>
      <sz val="12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color rgb="FF000000"/>
      <name val="맑은 고딕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2"/>
      <name val="나눔명조"/>
      <family val="1"/>
      <charset val="129"/>
    </font>
    <font>
      <b val="true"/>
      <sz val="12"/>
      <color rgb="FF000000"/>
      <name val="나눔명조"/>
      <family val="1"/>
      <charset val="129"/>
    </font>
    <font>
      <b val="true"/>
      <sz val="12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1"/>
    <cellStyle name="쉼표 [0] 2" xfId="22"/>
    <cellStyle name="표준 11" xfId="23"/>
    <cellStyle name="표준 12" xfId="24"/>
    <cellStyle name="표준 13" xfId="25"/>
    <cellStyle name="표준 14" xfId="26"/>
    <cellStyle name="표준 15" xfId="27"/>
    <cellStyle name="표준 16" xfId="28"/>
    <cellStyle name="표준 17" xfId="29"/>
    <cellStyle name="표준 19" xfId="30"/>
    <cellStyle name="표준 2" xfId="31"/>
    <cellStyle name="표준 2 2" xfId="32"/>
    <cellStyle name="표준 20" xfId="33"/>
    <cellStyle name="표준 3" xfId="34"/>
    <cellStyle name="표준_080131 제주 휴양펜션업 현황(20071231)" xfId="35"/>
    <cellStyle name="표준_숙박시설 현황" xfId="36"/>
    <cellStyle name="*unknown*" xfId="20" builtinId="8"/>
    <cellStyle name="Excel_BuiltIn_메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053;&#48337;&#52384;/Local%20Settings/Temporary%20Internet%20Files/Content.IE5/I19YCX01/&#51473;&#51200;&#44032;%20&#48143;%20&#53356;&#47536;&#49689;&#48149;&#50629;&#49548;(&#49352;&#51452;&#4954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중저가숙박업소"/>
      <sheetName val="크린숙박업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nyangparkhotel.com/" TargetMode="External"/><Relationship Id="rId2" Type="http://schemas.openxmlformats.org/officeDocument/2006/relationships/hyperlink" Target="http://www.geumsoojang.co.kr/" TargetMode="External"/><Relationship Id="rId3" Type="http://schemas.openxmlformats.org/officeDocument/2006/relationships/hyperlink" Target="http://www.hotelcentral.co.kr/" TargetMode="External"/><Relationship Id="rId4" Type="http://schemas.openxmlformats.org/officeDocument/2006/relationships/hyperlink" Target="http://www.mastershotel.com/" TargetMode="External"/><Relationship Id="rId5" Type="http://schemas.openxmlformats.org/officeDocument/2006/relationships/hyperlink" Target="http://www.ramadagwangju.com/" TargetMode="External"/><Relationship Id="rId6" Type="http://schemas.openxmlformats.org/officeDocument/2006/relationships/hyperlink" Target="http://www.hotelarthall.co.kr/" TargetMode="External"/><Relationship Id="rId7" Type="http://schemas.openxmlformats.org/officeDocument/2006/relationships/hyperlink" Target="http://www.holidayinngwangju.com/" TargetMode="External"/><Relationship Id="rId8" Type="http://schemas.openxmlformats.org/officeDocument/2006/relationships/hyperlink" Target="http://www.pradohotel.co.k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-hotel.kr/" TargetMode="External"/><Relationship Id="rId2" Type="http://schemas.openxmlformats.org/officeDocument/2006/relationships/hyperlink" Target="http://www.noblesseht.co.kr/" TargetMode="External"/><Relationship Id="rId3" Type="http://schemas.openxmlformats.org/officeDocument/2006/relationships/hyperlink" Target="http://www.fnthot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621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87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8" min="5" style="2" width="7.62"/>
    <col collapsed="false" customWidth="true" hidden="false" outlineLevel="0" max="9" min="9" style="0" width="49.12"/>
    <col collapsed="false" customWidth="true" hidden="false" outlineLevel="0" max="10" min="10" style="2" width="15.37"/>
    <col collapsed="false" customWidth="true" hidden="false" outlineLevel="0" max="11" min="11" style="3" width="30.4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7" t="s">
        <v>6</v>
      </c>
      <c r="J3" s="7" t="s">
        <v>7</v>
      </c>
      <c r="K3" s="9" t="s">
        <v>8</v>
      </c>
    </row>
    <row r="4" customFormat="false" ht="28.5" hidden="false" customHeight="true" outlineLevel="0" collapsed="false">
      <c r="A4" s="6"/>
      <c r="B4" s="7"/>
      <c r="C4" s="7"/>
      <c r="D4" s="10" t="s">
        <v>9</v>
      </c>
      <c r="E4" s="10" t="s">
        <v>10</v>
      </c>
      <c r="F4" s="10" t="s">
        <v>11</v>
      </c>
      <c r="G4" s="11" t="s">
        <v>12</v>
      </c>
      <c r="H4" s="10" t="s">
        <v>13</v>
      </c>
      <c r="I4" s="7"/>
      <c r="J4" s="7"/>
      <c r="K4" s="9"/>
    </row>
    <row r="5" s="17" customFormat="true" ht="26.25" hidden="false" customHeight="true" outlineLevel="0" collapsed="false">
      <c r="A5" s="12" t="s">
        <v>13</v>
      </c>
      <c r="B5" s="13" t="s">
        <v>14</v>
      </c>
      <c r="C5" s="14"/>
      <c r="D5" s="15" t="n">
        <f aca="false">SUM(D6:D23)</f>
        <v>620</v>
      </c>
      <c r="E5" s="15" t="n">
        <f aca="false">SUM(E6:E23)</f>
        <v>418</v>
      </c>
      <c r="F5" s="15" t="n">
        <f aca="false">SUM(F6:F23)</f>
        <v>131</v>
      </c>
      <c r="G5" s="15" t="n">
        <f aca="false">SUM(G6:G23)</f>
        <v>65</v>
      </c>
      <c r="H5" s="15" t="n">
        <f aca="false">SUM(H6:H23)</f>
        <v>1234</v>
      </c>
      <c r="I5" s="13"/>
      <c r="J5" s="13"/>
      <c r="K5" s="16"/>
    </row>
    <row r="6" s="17" customFormat="true" ht="26.25" hidden="false" customHeight="true" outlineLevel="0" collapsed="false">
      <c r="A6" s="18" t="n">
        <v>1</v>
      </c>
      <c r="B6" s="19" t="s">
        <v>15</v>
      </c>
      <c r="C6" s="20" t="s">
        <v>16</v>
      </c>
      <c r="D6" s="20" t="n">
        <v>47</v>
      </c>
      <c r="E6" s="20" t="n">
        <v>24</v>
      </c>
      <c r="F6" s="20" t="n">
        <v>13</v>
      </c>
      <c r="G6" s="20" t="n">
        <v>3</v>
      </c>
      <c r="H6" s="20" t="n">
        <v>87</v>
      </c>
      <c r="I6" s="21" t="s">
        <v>17</v>
      </c>
      <c r="J6" s="22" t="s">
        <v>18</v>
      </c>
      <c r="K6" s="23" t="s">
        <v>19</v>
      </c>
      <c r="L6" s="24"/>
    </row>
    <row r="7" s="17" customFormat="true" ht="26.25" hidden="false" customHeight="true" outlineLevel="0" collapsed="false">
      <c r="A7" s="18" t="n">
        <v>2</v>
      </c>
      <c r="B7" s="19" t="s">
        <v>20</v>
      </c>
      <c r="C7" s="20" t="s">
        <v>21</v>
      </c>
      <c r="D7" s="20" t="n">
        <v>11</v>
      </c>
      <c r="E7" s="20" t="n">
        <v>13</v>
      </c>
      <c r="F7" s="20" t="n">
        <v>2</v>
      </c>
      <c r="G7" s="20" t="n">
        <v>4</v>
      </c>
      <c r="H7" s="20" t="n">
        <v>30</v>
      </c>
      <c r="I7" s="21" t="s">
        <v>22</v>
      </c>
      <c r="J7" s="22" t="s">
        <v>23</v>
      </c>
      <c r="K7" s="25"/>
      <c r="L7" s="24"/>
    </row>
    <row r="8" s="17" customFormat="true" ht="26.25" hidden="false" customHeight="true" outlineLevel="0" collapsed="false">
      <c r="A8" s="18" t="n">
        <v>3</v>
      </c>
      <c r="B8" s="26" t="s">
        <v>24</v>
      </c>
      <c r="C8" s="20" t="s">
        <v>25</v>
      </c>
      <c r="D8" s="20" t="n">
        <v>25</v>
      </c>
      <c r="E8" s="20" t="n">
        <v>4</v>
      </c>
      <c r="F8" s="20" t="n">
        <v>0</v>
      </c>
      <c r="G8" s="20" t="n">
        <v>16</v>
      </c>
      <c r="H8" s="20" t="n">
        <v>45</v>
      </c>
      <c r="I8" s="21" t="s">
        <v>26</v>
      </c>
      <c r="J8" s="22" t="s">
        <v>27</v>
      </c>
      <c r="K8" s="23" t="s">
        <v>28</v>
      </c>
      <c r="L8" s="24"/>
    </row>
    <row r="9" s="17" customFormat="true" ht="26.25" hidden="false" customHeight="true" outlineLevel="0" collapsed="false">
      <c r="A9" s="18" t="n">
        <v>4</v>
      </c>
      <c r="B9" s="26" t="s">
        <v>29</v>
      </c>
      <c r="C9" s="20" t="s">
        <v>21</v>
      </c>
      <c r="D9" s="20" t="n">
        <v>87</v>
      </c>
      <c r="E9" s="20" t="n">
        <v>12</v>
      </c>
      <c r="F9" s="20" t="n">
        <v>4</v>
      </c>
      <c r="G9" s="20" t="n">
        <v>7</v>
      </c>
      <c r="H9" s="27" t="n">
        <v>110</v>
      </c>
      <c r="I9" s="21" t="s">
        <v>30</v>
      </c>
      <c r="J9" s="22" t="s">
        <v>31</v>
      </c>
      <c r="K9" s="25" t="s">
        <v>32</v>
      </c>
      <c r="L9" s="28"/>
    </row>
    <row r="10" s="24" customFormat="true" ht="26.25" hidden="false" customHeight="true" outlineLevel="0" collapsed="false">
      <c r="A10" s="18" t="n">
        <v>5</v>
      </c>
      <c r="B10" s="26" t="s">
        <v>33</v>
      </c>
      <c r="C10" s="20" t="s">
        <v>25</v>
      </c>
      <c r="D10" s="20" t="n">
        <v>12</v>
      </c>
      <c r="E10" s="20" t="n">
        <v>24</v>
      </c>
      <c r="F10" s="20" t="n">
        <v>5</v>
      </c>
      <c r="G10" s="20" t="n">
        <v>3</v>
      </c>
      <c r="H10" s="20" t="n">
        <v>44</v>
      </c>
      <c r="I10" s="21" t="s">
        <v>34</v>
      </c>
      <c r="J10" s="22" t="s">
        <v>35</v>
      </c>
      <c r="K10" s="29"/>
    </row>
    <row r="11" s="24" customFormat="true" ht="26.25" hidden="false" customHeight="true" outlineLevel="0" collapsed="false">
      <c r="A11" s="18" t="n">
        <v>6</v>
      </c>
      <c r="B11" s="19" t="s">
        <v>36</v>
      </c>
      <c r="C11" s="20" t="s">
        <v>37</v>
      </c>
      <c r="D11" s="20" t="n">
        <v>46</v>
      </c>
      <c r="E11" s="20" t="n">
        <v>4</v>
      </c>
      <c r="F11" s="20" t="n">
        <v>1</v>
      </c>
      <c r="G11" s="20" t="n">
        <v>4</v>
      </c>
      <c r="H11" s="20" t="n">
        <v>55</v>
      </c>
      <c r="I11" s="21" t="s">
        <v>38</v>
      </c>
      <c r="J11" s="22" t="s">
        <v>39</v>
      </c>
      <c r="K11" s="29"/>
    </row>
    <row r="12" s="24" customFormat="true" ht="26.25" hidden="false" customHeight="true" outlineLevel="0" collapsed="false">
      <c r="A12" s="18" t="n">
        <v>7</v>
      </c>
      <c r="B12" s="20" t="s">
        <v>40</v>
      </c>
      <c r="C12" s="20" t="s">
        <v>21</v>
      </c>
      <c r="D12" s="20" t="n">
        <v>24</v>
      </c>
      <c r="E12" s="20" t="n">
        <v>17</v>
      </c>
      <c r="F12" s="20" t="n">
        <v>1</v>
      </c>
      <c r="G12" s="20" t="n">
        <v>3</v>
      </c>
      <c r="H12" s="20" t="n">
        <v>45</v>
      </c>
      <c r="I12" s="30" t="s">
        <v>41</v>
      </c>
      <c r="J12" s="20" t="s">
        <v>42</v>
      </c>
      <c r="K12" s="31" t="s">
        <v>43</v>
      </c>
    </row>
    <row r="13" s="28" customFormat="true" ht="26.25" hidden="false" customHeight="true" outlineLevel="0" collapsed="false">
      <c r="A13" s="18" t="n">
        <v>8</v>
      </c>
      <c r="B13" s="20" t="s">
        <v>44</v>
      </c>
      <c r="C13" s="20" t="s">
        <v>21</v>
      </c>
      <c r="D13" s="20" t="n">
        <v>11</v>
      </c>
      <c r="E13" s="20" t="n">
        <v>39</v>
      </c>
      <c r="F13" s="20" t="n">
        <v>5</v>
      </c>
      <c r="G13" s="20" t="n">
        <v>4</v>
      </c>
      <c r="H13" s="20" t="n">
        <v>59</v>
      </c>
      <c r="I13" s="30" t="s">
        <v>45</v>
      </c>
      <c r="J13" s="20" t="s">
        <v>46</v>
      </c>
      <c r="K13" s="32"/>
    </row>
    <row r="14" customFormat="false" ht="26.25" hidden="false" customHeight="true" outlineLevel="0" collapsed="false">
      <c r="A14" s="18" t="n">
        <v>9</v>
      </c>
      <c r="B14" s="20" t="s">
        <v>47</v>
      </c>
      <c r="C14" s="20" t="s">
        <v>37</v>
      </c>
      <c r="D14" s="20" t="n">
        <v>47</v>
      </c>
      <c r="E14" s="20" t="n">
        <v>21</v>
      </c>
      <c r="F14" s="20" t="n">
        <v>4</v>
      </c>
      <c r="G14" s="20" t="n">
        <v>2</v>
      </c>
      <c r="H14" s="20" t="n">
        <v>74</v>
      </c>
      <c r="I14" s="30" t="s">
        <v>48</v>
      </c>
      <c r="J14" s="20" t="s">
        <v>49</v>
      </c>
      <c r="K14" s="33" t="s">
        <v>50</v>
      </c>
    </row>
    <row r="15" customFormat="false" ht="26.25" hidden="false" customHeight="true" outlineLevel="0" collapsed="false">
      <c r="A15" s="18" t="n">
        <v>10</v>
      </c>
      <c r="B15" s="20" t="s">
        <v>51</v>
      </c>
      <c r="C15" s="20" t="s">
        <v>52</v>
      </c>
      <c r="D15" s="20" t="n">
        <v>10</v>
      </c>
      <c r="E15" s="20" t="n">
        <v>68</v>
      </c>
      <c r="F15" s="20" t="n">
        <v>41</v>
      </c>
      <c r="G15" s="20" t="n">
        <v>1</v>
      </c>
      <c r="H15" s="27" t="n">
        <v>120</v>
      </c>
      <c r="I15" s="30" t="s">
        <v>53</v>
      </c>
      <c r="J15" s="20" t="s">
        <v>54</v>
      </c>
      <c r="K15" s="33" t="s">
        <v>55</v>
      </c>
    </row>
    <row r="16" customFormat="false" ht="26.25" hidden="false" customHeight="true" outlineLevel="0" collapsed="false">
      <c r="A16" s="18" t="n">
        <v>11</v>
      </c>
      <c r="B16" s="20" t="s">
        <v>56</v>
      </c>
      <c r="C16" s="20" t="s">
        <v>21</v>
      </c>
      <c r="D16" s="20" t="n">
        <v>26</v>
      </c>
      <c r="E16" s="20" t="n">
        <v>16</v>
      </c>
      <c r="F16" s="20" t="n">
        <v>12</v>
      </c>
      <c r="G16" s="20" t="n">
        <v>7</v>
      </c>
      <c r="H16" s="20" t="n">
        <v>61</v>
      </c>
      <c r="I16" s="30" t="s">
        <v>57</v>
      </c>
      <c r="J16" s="20" t="s">
        <v>58</v>
      </c>
      <c r="K16" s="33" t="s">
        <v>59</v>
      </c>
    </row>
    <row r="17" customFormat="false" ht="26.25" hidden="false" customHeight="true" outlineLevel="0" collapsed="false">
      <c r="A17" s="18" t="n">
        <v>12</v>
      </c>
      <c r="B17" s="20" t="s">
        <v>60</v>
      </c>
      <c r="C17" s="20" t="s">
        <v>52</v>
      </c>
      <c r="D17" s="20" t="n">
        <v>62</v>
      </c>
      <c r="E17" s="20" t="n">
        <v>131</v>
      </c>
      <c r="F17" s="20" t="n">
        <v>11</v>
      </c>
      <c r="G17" s="20" t="n">
        <v>1</v>
      </c>
      <c r="H17" s="20" t="n">
        <v>205</v>
      </c>
      <c r="I17" s="30" t="s">
        <v>61</v>
      </c>
      <c r="J17" s="20" t="s">
        <v>62</v>
      </c>
      <c r="K17" s="33" t="s">
        <v>63</v>
      </c>
    </row>
    <row r="18" customFormat="false" ht="26.25" hidden="false" customHeight="true" outlineLevel="0" collapsed="false">
      <c r="A18" s="18" t="n">
        <v>13</v>
      </c>
      <c r="B18" s="20" t="s">
        <v>64</v>
      </c>
      <c r="C18" s="20" t="s">
        <v>16</v>
      </c>
      <c r="D18" s="20" t="n">
        <v>77</v>
      </c>
      <c r="E18" s="20" t="n">
        <v>13</v>
      </c>
      <c r="F18" s="20" t="n">
        <v>19</v>
      </c>
      <c r="G18" s="20" t="n">
        <v>2</v>
      </c>
      <c r="H18" s="20" t="n">
        <f aca="false">SUM(D18:G18)</f>
        <v>111</v>
      </c>
      <c r="I18" s="30" t="s">
        <v>65</v>
      </c>
      <c r="J18" s="20" t="s">
        <v>66</v>
      </c>
      <c r="K18" s="33" t="s">
        <v>67</v>
      </c>
    </row>
    <row r="19" customFormat="false" ht="26.25" hidden="false" customHeight="true" outlineLevel="0" collapsed="false">
      <c r="A19" s="18" t="n">
        <v>14</v>
      </c>
      <c r="B19" s="20" t="s">
        <v>68</v>
      </c>
      <c r="C19" s="20" t="s">
        <v>25</v>
      </c>
      <c r="D19" s="20" t="n">
        <v>23</v>
      </c>
      <c r="E19" s="20" t="n">
        <v>10</v>
      </c>
      <c r="F19" s="20" t="n">
        <v>1</v>
      </c>
      <c r="G19" s="20" t="n">
        <v>3</v>
      </c>
      <c r="H19" s="20" t="n">
        <v>37</v>
      </c>
      <c r="I19" s="30" t="s">
        <v>69</v>
      </c>
      <c r="J19" s="20" t="s">
        <v>70</v>
      </c>
      <c r="K19" s="34"/>
    </row>
    <row r="20" customFormat="false" ht="26.25" hidden="false" customHeight="true" outlineLevel="0" collapsed="false">
      <c r="A20" s="18" t="n">
        <v>15</v>
      </c>
      <c r="B20" s="20" t="s">
        <v>71</v>
      </c>
      <c r="C20" s="20" t="s">
        <v>37</v>
      </c>
      <c r="D20" s="20" t="n">
        <v>34</v>
      </c>
      <c r="E20" s="20"/>
      <c r="F20" s="20" t="n">
        <v>2</v>
      </c>
      <c r="G20" s="20" t="n">
        <v>2</v>
      </c>
      <c r="H20" s="20" t="n">
        <v>38</v>
      </c>
      <c r="I20" s="35" t="s">
        <v>72</v>
      </c>
      <c r="J20" s="20" t="s">
        <v>73</v>
      </c>
      <c r="K20" s="34" t="s">
        <v>74</v>
      </c>
    </row>
    <row r="21" customFormat="false" ht="26.25" hidden="false" customHeight="true" outlineLevel="0" collapsed="false">
      <c r="A21" s="18" t="n">
        <v>16</v>
      </c>
      <c r="B21" s="20" t="s">
        <v>75</v>
      </c>
      <c r="C21" s="20" t="s">
        <v>37</v>
      </c>
      <c r="D21" s="20" t="n">
        <v>30</v>
      </c>
      <c r="E21" s="20" t="n">
        <v>10</v>
      </c>
      <c r="F21" s="20"/>
      <c r="G21" s="20" t="n">
        <v>3</v>
      </c>
      <c r="H21" s="20" t="n">
        <v>43</v>
      </c>
      <c r="I21" s="21" t="s">
        <v>76</v>
      </c>
      <c r="J21" s="20" t="s">
        <v>77</v>
      </c>
      <c r="K21" s="34"/>
    </row>
    <row r="22" customFormat="false" ht="26.25" hidden="false" customHeight="true" outlineLevel="0" collapsed="false">
      <c r="A22" s="18" t="n">
        <v>17</v>
      </c>
      <c r="B22" s="20" t="s">
        <v>78</v>
      </c>
      <c r="C22" s="20" t="s">
        <v>37</v>
      </c>
      <c r="D22" s="20" t="n">
        <v>17</v>
      </c>
      <c r="E22" s="20" t="n">
        <v>12</v>
      </c>
      <c r="F22" s="20" t="n">
        <v>10</v>
      </c>
      <c r="G22" s="20"/>
      <c r="H22" s="20" t="n">
        <v>39</v>
      </c>
      <c r="I22" s="21" t="s">
        <v>79</v>
      </c>
      <c r="J22" s="20" t="s">
        <v>80</v>
      </c>
      <c r="K22" s="36"/>
    </row>
    <row r="23" customFormat="false" ht="27" hidden="false" customHeight="true" outlineLevel="0" collapsed="false">
      <c r="A23" s="37" t="n">
        <v>18</v>
      </c>
      <c r="B23" s="38" t="s">
        <v>81</v>
      </c>
      <c r="C23" s="38" t="s">
        <v>25</v>
      </c>
      <c r="D23" s="38" t="n">
        <v>31</v>
      </c>
      <c r="E23" s="38"/>
      <c r="F23" s="38"/>
      <c r="G23" s="38"/>
      <c r="H23" s="39" t="n">
        <v>31</v>
      </c>
      <c r="I23" s="40" t="s">
        <v>82</v>
      </c>
      <c r="J23" s="38" t="s">
        <v>83</v>
      </c>
      <c r="K23" s="41"/>
    </row>
    <row r="24" customFormat="false" ht="16.5" hidden="false" customHeight="false" outlineLevel="0" collapsed="false">
      <c r="J24" s="42"/>
    </row>
    <row r="25" customFormat="false" ht="16.5" hidden="false" customHeight="false" outlineLevel="0" collapsed="false">
      <c r="J25" s="42"/>
    </row>
    <row r="26" customFormat="false" ht="16.5" hidden="false" customHeight="false" outlineLevel="0" collapsed="false">
      <c r="J26" s="42"/>
    </row>
    <row r="27" customFormat="false" ht="16.5" hidden="false" customHeight="false" outlineLevel="0" collapsed="false">
      <c r="J27" s="42"/>
    </row>
    <row r="28" customFormat="false" ht="16.5" hidden="false" customHeight="false" outlineLevel="0" collapsed="false">
      <c r="J28" s="42"/>
    </row>
    <row r="29" customFormat="false" ht="16.5" hidden="false" customHeight="false" outlineLevel="0" collapsed="false">
      <c r="J29" s="42"/>
    </row>
    <row r="30" customFormat="false" ht="16.5" hidden="false" customHeight="false" outlineLevel="0" collapsed="false">
      <c r="J30" s="42"/>
    </row>
    <row r="31" customFormat="false" ht="16.5" hidden="false" customHeight="false" outlineLevel="0" collapsed="false">
      <c r="J31" s="42"/>
    </row>
    <row r="32" customFormat="false" ht="16.5" hidden="false" customHeight="false" outlineLevel="0" collapsed="false">
      <c r="J32" s="42"/>
    </row>
    <row r="33" customFormat="false" ht="16.5" hidden="false" customHeight="false" outlineLevel="0" collapsed="false">
      <c r="J33" s="42"/>
    </row>
    <row r="34" customFormat="false" ht="16.5" hidden="false" customHeight="false" outlineLevel="0" collapsed="false">
      <c r="J34" s="42"/>
    </row>
    <row r="35" customFormat="false" ht="16.5" hidden="false" customHeight="false" outlineLevel="0" collapsed="false">
      <c r="J35" s="42"/>
    </row>
    <row r="36" customFormat="false" ht="16.5" hidden="false" customHeight="false" outlineLevel="0" collapsed="false">
      <c r="J36" s="42"/>
    </row>
    <row r="37" customFormat="false" ht="16.5" hidden="false" customHeight="false" outlineLevel="0" collapsed="false">
      <c r="J37" s="42"/>
    </row>
    <row r="38" customFormat="false" ht="16.5" hidden="false" customHeight="false" outlineLevel="0" collapsed="false">
      <c r="J38" s="42"/>
    </row>
    <row r="39" customFormat="false" ht="16.5" hidden="false" customHeight="false" outlineLevel="0" collapsed="false">
      <c r="J39" s="42"/>
    </row>
    <row r="40" customFormat="false" ht="16.5" hidden="false" customHeight="false" outlineLevel="0" collapsed="false">
      <c r="J40" s="42"/>
    </row>
    <row r="41" customFormat="false" ht="16.5" hidden="false" customHeight="false" outlineLevel="0" collapsed="false">
      <c r="J41" s="42"/>
    </row>
  </sheetData>
  <mergeCells count="9">
    <mergeCell ref="A1:K1"/>
    <mergeCell ref="A2:I2"/>
    <mergeCell ref="A3:A4"/>
    <mergeCell ref="B3:B4"/>
    <mergeCell ref="C3:C4"/>
    <mergeCell ref="D3:H3"/>
    <mergeCell ref="I3:I4"/>
    <mergeCell ref="J3:J4"/>
    <mergeCell ref="K3:K4"/>
  </mergeCells>
  <hyperlinks>
    <hyperlink ref="K6" r:id="rId1" display="www.shinyangparkhotel.com"/>
    <hyperlink ref="K8" r:id="rId2" display="www.geumsoojang.co.kr"/>
    <hyperlink ref="K12" r:id="rId3" display="www.hotelcentral.co.kr"/>
    <hyperlink ref="K14" r:id="rId4" display="www.mastershotel.com"/>
    <hyperlink ref="K15" r:id="rId5" display="www.ramadagwangju.com"/>
    <hyperlink ref="K16" r:id="rId6" display="www.hotelarthall.co.kr "/>
    <hyperlink ref="K17" r:id="rId7" display="www.holidayinngwangju.com"/>
    <hyperlink ref="K18" r:id="rId8" display="www.pradohotel.co.k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62109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2" width="16.62"/>
    <col collapsed="false" customWidth="true" hidden="false" outlineLevel="0" max="3" min="3" style="2" width="7.62"/>
    <col collapsed="false" customWidth="true" hidden="false" outlineLevel="0" max="4" min="4" style="43" width="88.86"/>
    <col collapsed="false" customWidth="true" hidden="false" outlineLevel="0" max="5" min="5" style="2" width="13.62"/>
    <col collapsed="false" customWidth="true" hidden="false" outlineLevel="0" max="6" min="6" style="2" width="42.74"/>
  </cols>
  <sheetData>
    <row r="1" customFormat="false" ht="40.5" hidden="false" customHeight="true" outlineLevel="0" collapsed="false">
      <c r="A1" s="4" t="s">
        <v>84</v>
      </c>
      <c r="B1" s="4"/>
      <c r="C1" s="4"/>
      <c r="D1" s="4"/>
      <c r="E1" s="4"/>
      <c r="F1" s="4"/>
    </row>
    <row r="2" s="49" customFormat="true" ht="33" hidden="false" customHeight="true" outlineLevel="0" collapsed="false">
      <c r="A2" s="44" t="s">
        <v>85</v>
      </c>
      <c r="B2" s="45"/>
      <c r="C2" s="44"/>
      <c r="D2" s="46"/>
      <c r="E2" s="47"/>
      <c r="F2" s="48"/>
    </row>
    <row r="3" s="49" customFormat="true" ht="21.95" hidden="false" customHeight="true" outlineLevel="0" collapsed="false">
      <c r="A3" s="6" t="s">
        <v>2</v>
      </c>
      <c r="B3" s="7" t="s">
        <v>3</v>
      </c>
      <c r="C3" s="7" t="s">
        <v>86</v>
      </c>
      <c r="D3" s="7" t="s">
        <v>6</v>
      </c>
      <c r="E3" s="7" t="s">
        <v>87</v>
      </c>
      <c r="F3" s="50" t="s">
        <v>8</v>
      </c>
    </row>
    <row r="4" s="49" customFormat="true" ht="21.95" hidden="false" customHeight="true" outlineLevel="0" collapsed="false">
      <c r="A4" s="6"/>
      <c r="B4" s="7"/>
      <c r="C4" s="7"/>
      <c r="D4" s="7"/>
      <c r="E4" s="7"/>
      <c r="F4" s="50"/>
    </row>
    <row r="5" s="54" customFormat="true" ht="26.25" hidden="false" customHeight="true" outlineLevel="0" collapsed="false">
      <c r="A5" s="51" t="s">
        <v>13</v>
      </c>
      <c r="B5" s="52" t="s">
        <v>88</v>
      </c>
      <c r="C5" s="52" t="n">
        <f aca="false">SUM(C6:C18)</f>
        <v>540</v>
      </c>
      <c r="D5" s="53"/>
      <c r="E5" s="13"/>
      <c r="F5" s="16"/>
    </row>
    <row r="6" s="60" customFormat="true" ht="26.25" hidden="false" customHeight="true" outlineLevel="0" collapsed="false">
      <c r="A6" s="18" t="n">
        <v>1</v>
      </c>
      <c r="B6" s="55" t="s">
        <v>89</v>
      </c>
      <c r="C6" s="56" t="n">
        <v>35</v>
      </c>
      <c r="D6" s="57" t="s">
        <v>90</v>
      </c>
      <c r="E6" s="58" t="s">
        <v>91</v>
      </c>
      <c r="F6" s="59"/>
    </row>
    <row r="7" s="60" customFormat="true" ht="26.25" hidden="false" customHeight="true" outlineLevel="0" collapsed="false">
      <c r="A7" s="18" t="n">
        <v>2</v>
      </c>
      <c r="B7" s="55" t="s">
        <v>92</v>
      </c>
      <c r="C7" s="56" t="n">
        <v>40</v>
      </c>
      <c r="D7" s="57" t="s">
        <v>93</v>
      </c>
      <c r="E7" s="58" t="s">
        <v>94</v>
      </c>
      <c r="F7" s="23" t="s">
        <v>95</v>
      </c>
    </row>
    <row r="8" s="60" customFormat="true" ht="26.25" hidden="false" customHeight="true" outlineLevel="0" collapsed="false">
      <c r="A8" s="18" t="n">
        <v>3</v>
      </c>
      <c r="B8" s="55" t="s">
        <v>96</v>
      </c>
      <c r="C8" s="56" t="n">
        <v>35</v>
      </c>
      <c r="D8" s="57" t="s">
        <v>97</v>
      </c>
      <c r="E8" s="58" t="s">
        <v>98</v>
      </c>
      <c r="F8" s="25" t="s">
        <v>99</v>
      </c>
    </row>
    <row r="9" s="24" customFormat="true" ht="26.25" hidden="false" customHeight="true" outlineLevel="0" collapsed="false">
      <c r="A9" s="18" t="n">
        <v>4</v>
      </c>
      <c r="B9" s="55" t="s">
        <v>100</v>
      </c>
      <c r="C9" s="56" t="n">
        <v>93</v>
      </c>
      <c r="D9" s="57" t="s">
        <v>101</v>
      </c>
      <c r="E9" s="58" t="s">
        <v>102</v>
      </c>
      <c r="F9" s="23" t="s">
        <v>103</v>
      </c>
    </row>
    <row r="10" s="24" customFormat="true" ht="26.25" hidden="false" customHeight="true" outlineLevel="0" collapsed="false">
      <c r="A10" s="18" t="n">
        <v>5</v>
      </c>
      <c r="B10" s="55" t="s">
        <v>104</v>
      </c>
      <c r="C10" s="56" t="n">
        <v>45</v>
      </c>
      <c r="D10" s="57" t="s">
        <v>105</v>
      </c>
      <c r="E10" s="58" t="s">
        <v>106</v>
      </c>
      <c r="F10" s="23" t="s">
        <v>107</v>
      </c>
    </row>
    <row r="11" s="24" customFormat="true" ht="26.25" hidden="false" customHeight="true" outlineLevel="0" collapsed="false">
      <c r="A11" s="18" t="n">
        <v>6</v>
      </c>
      <c r="B11" s="61" t="s">
        <v>108</v>
      </c>
      <c r="C11" s="61" t="n">
        <v>54</v>
      </c>
      <c r="D11" s="57" t="s">
        <v>109</v>
      </c>
      <c r="E11" s="58" t="s">
        <v>110</v>
      </c>
      <c r="F11" s="25"/>
    </row>
    <row r="12" s="24" customFormat="true" ht="26.25" hidden="false" customHeight="true" outlineLevel="0" collapsed="false">
      <c r="A12" s="18" t="n">
        <v>7</v>
      </c>
      <c r="B12" s="62" t="s">
        <v>111</v>
      </c>
      <c r="C12" s="62" t="n">
        <v>35</v>
      </c>
      <c r="D12" s="63" t="s">
        <v>112</v>
      </c>
      <c r="E12" s="62" t="s">
        <v>113</v>
      </c>
      <c r="F12" s="25"/>
      <c r="G12" s="64"/>
      <c r="H12" s="64"/>
    </row>
    <row r="13" s="24" customFormat="true" ht="26.25" hidden="false" customHeight="true" outlineLevel="0" collapsed="false">
      <c r="A13" s="18" t="n">
        <v>8</v>
      </c>
      <c r="B13" s="62" t="s">
        <v>114</v>
      </c>
      <c r="C13" s="62" t="n">
        <v>28</v>
      </c>
      <c r="D13" s="63" t="s">
        <v>115</v>
      </c>
      <c r="E13" s="62" t="s">
        <v>116</v>
      </c>
      <c r="F13" s="34" t="s">
        <v>117</v>
      </c>
      <c r="G13" s="0"/>
      <c r="H13" s="65"/>
      <c r="I13" s="0"/>
    </row>
    <row r="14" s="24" customFormat="true" ht="26.25" hidden="false" customHeight="true" outlineLevel="0" collapsed="false">
      <c r="A14" s="18" t="n">
        <v>9</v>
      </c>
      <c r="B14" s="66" t="s">
        <v>118</v>
      </c>
      <c r="C14" s="62" t="n">
        <v>36</v>
      </c>
      <c r="D14" s="63" t="s">
        <v>119</v>
      </c>
      <c r="E14" s="62" t="s">
        <v>120</v>
      </c>
      <c r="F14" s="25"/>
    </row>
    <row r="15" s="24" customFormat="true" ht="26.25" hidden="false" customHeight="true" outlineLevel="0" collapsed="false">
      <c r="A15" s="18" t="n">
        <v>10</v>
      </c>
      <c r="B15" s="20" t="s">
        <v>121</v>
      </c>
      <c r="C15" s="62" t="n">
        <v>32</v>
      </c>
      <c r="D15" s="63" t="s">
        <v>122</v>
      </c>
      <c r="E15" s="62" t="s">
        <v>123</v>
      </c>
      <c r="F15" s="25" t="s">
        <v>124</v>
      </c>
    </row>
    <row r="16" s="28" customFormat="true" ht="26.25" hidden="false" customHeight="true" outlineLevel="0" collapsed="false">
      <c r="A16" s="18" t="n">
        <v>11</v>
      </c>
      <c r="B16" s="62" t="s">
        <v>125</v>
      </c>
      <c r="C16" s="62" t="n">
        <v>36</v>
      </c>
      <c r="D16" s="63" t="s">
        <v>126</v>
      </c>
      <c r="E16" s="62" t="s">
        <v>127</v>
      </c>
      <c r="F16" s="25" t="s">
        <v>128</v>
      </c>
    </row>
    <row r="17" s="24" customFormat="true" ht="26.25" hidden="false" customHeight="true" outlineLevel="0" collapsed="false">
      <c r="A17" s="18" t="n">
        <v>12</v>
      </c>
      <c r="B17" s="62" t="s">
        <v>129</v>
      </c>
      <c r="C17" s="62" t="n">
        <v>36</v>
      </c>
      <c r="D17" s="63" t="s">
        <v>130</v>
      </c>
      <c r="E17" s="62" t="s">
        <v>131</v>
      </c>
      <c r="F17" s="25"/>
    </row>
    <row r="18" s="24" customFormat="true" ht="26.25" hidden="false" customHeight="true" outlineLevel="0" collapsed="false">
      <c r="A18" s="37" t="n">
        <v>13</v>
      </c>
      <c r="B18" s="67" t="s">
        <v>132</v>
      </c>
      <c r="C18" s="67" t="n">
        <v>35</v>
      </c>
      <c r="D18" s="68" t="s">
        <v>133</v>
      </c>
      <c r="E18" s="67" t="s">
        <v>134</v>
      </c>
      <c r="F18" s="69" t="s">
        <v>135</v>
      </c>
    </row>
    <row r="20" customFormat="false" ht="16.5" hidden="false" customHeight="false" outlineLevel="0" collapsed="false">
      <c r="E20" s="42"/>
    </row>
    <row r="21" customFormat="false" ht="16.5" hidden="false" customHeight="false" outlineLevel="0" collapsed="false">
      <c r="E21" s="42"/>
    </row>
    <row r="22" customFormat="false" ht="16.5" hidden="false" customHeight="false" outlineLevel="0" collapsed="false">
      <c r="E22" s="42"/>
    </row>
    <row r="23" customFormat="false" ht="16.5" hidden="false" customHeight="false" outlineLevel="0" collapsed="false">
      <c r="E23" s="42"/>
    </row>
    <row r="24" customFormat="false" ht="16.5" hidden="false" customHeight="false" outlineLevel="0" collapsed="false">
      <c r="E24" s="42"/>
    </row>
    <row r="25" customFormat="false" ht="16.5" hidden="false" customHeight="false" outlineLevel="0" collapsed="false">
      <c r="E25" s="42"/>
    </row>
    <row r="26" customFormat="false" ht="16.5" hidden="false" customHeight="false" outlineLevel="0" collapsed="false">
      <c r="E26" s="42"/>
    </row>
    <row r="27" customFormat="false" ht="16.5" hidden="false" customHeight="false" outlineLevel="0" collapsed="false">
      <c r="E27" s="42"/>
    </row>
    <row r="28" customFormat="false" ht="16.5" hidden="false" customHeight="false" outlineLevel="0" collapsed="false">
      <c r="E28" s="42"/>
    </row>
    <row r="29" customFormat="false" ht="16.5" hidden="false" customHeight="false" outlineLevel="0" collapsed="false">
      <c r="E29" s="42"/>
    </row>
    <row r="30" customFormat="false" ht="16.5" hidden="false" customHeight="false" outlineLevel="0" collapsed="false">
      <c r="E30" s="42"/>
    </row>
    <row r="31" customFormat="false" ht="16.5" hidden="false" customHeight="false" outlineLevel="0" collapsed="false">
      <c r="E31" s="42"/>
    </row>
    <row r="32" customFormat="false" ht="16.5" hidden="false" customHeight="false" outlineLevel="0" collapsed="false">
      <c r="E32" s="42"/>
    </row>
    <row r="33" customFormat="false" ht="16.5" hidden="false" customHeight="false" outlineLevel="0" collapsed="false">
      <c r="E33" s="42"/>
    </row>
    <row r="34" customFormat="false" ht="16.5" hidden="false" customHeight="false" outlineLevel="0" collapsed="false">
      <c r="E34" s="42"/>
    </row>
    <row r="35" customFormat="false" ht="16.5" hidden="false" customHeight="false" outlineLevel="0" collapsed="false">
      <c r="E35" s="42"/>
    </row>
    <row r="36" customFormat="false" ht="16.5" hidden="false" customHeight="false" outlineLevel="0" collapsed="false">
      <c r="E36" s="42"/>
    </row>
    <row r="37" customFormat="false" ht="16.5" hidden="false" customHeight="false" outlineLevel="0" collapsed="false">
      <c r="E37" s="42"/>
    </row>
    <row r="38" customFormat="false" ht="16.5" hidden="false" customHeight="false" outlineLevel="0" collapsed="false">
      <c r="E38" s="42"/>
    </row>
    <row r="39" customFormat="false" ht="16.5" hidden="false" customHeight="false" outlineLevel="0" collapsed="false">
      <c r="E39" s="42"/>
    </row>
    <row r="40" customFormat="false" ht="16.5" hidden="false" customHeight="false" outlineLevel="0" collapsed="false">
      <c r="E40" s="42"/>
    </row>
    <row r="41" customFormat="false" ht="16.5" hidden="false" customHeight="false" outlineLevel="0" collapsed="false">
      <c r="E41" s="42"/>
    </row>
    <row r="42" customFormat="false" ht="16.5" hidden="false" customHeight="false" outlineLevel="0" collapsed="false">
      <c r="E42" s="42"/>
    </row>
    <row r="43" customFormat="false" ht="16.5" hidden="false" customHeight="false" outlineLevel="0" collapsed="false">
      <c r="E43" s="42"/>
    </row>
    <row r="44" customFormat="false" ht="16.5" hidden="false" customHeight="false" outlineLevel="0" collapsed="false">
      <c r="E44" s="42"/>
    </row>
    <row r="45" customFormat="false" ht="16.5" hidden="false" customHeight="false" outlineLevel="0" collapsed="false">
      <c r="E45" s="42"/>
    </row>
    <row r="46" customFormat="false" ht="16.5" hidden="false" customHeight="false" outlineLevel="0" collapsed="false">
      <c r="E46" s="42"/>
    </row>
    <row r="47" customFormat="false" ht="16.5" hidden="false" customHeight="false" outlineLevel="0" collapsed="false">
      <c r="E47" s="42"/>
    </row>
    <row r="48" customFormat="false" ht="16.5" hidden="false" customHeight="false" outlineLevel="0" collapsed="false">
      <c r="E48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hyperlinks>
    <hyperlink ref="F7" r:id="rId1" display="www.s-hotel.kr"/>
    <hyperlink ref="F9" r:id="rId2" display="www.noblesseht.co.kr"/>
    <hyperlink ref="F10" r:id="rId3" display="www.fnthotel.com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4" activeCellId="0" sqref="A4:G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2" width="19.24"/>
    <col collapsed="false" customWidth="true" hidden="false" outlineLevel="0" max="4" min="3" style="0" width="7.62"/>
    <col collapsed="false" customWidth="true" hidden="false" outlineLevel="0" max="5" min="5" style="0" width="85.87"/>
    <col collapsed="false" customWidth="true" hidden="false" outlineLevel="0" max="6" min="6" style="0" width="16.12"/>
  </cols>
  <sheetData>
    <row r="1" customFormat="false" ht="31.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70"/>
      <c r="B2" s="70"/>
      <c r="C2" s="70"/>
      <c r="D2" s="70"/>
      <c r="E2" s="70"/>
    </row>
    <row r="3" s="74" customFormat="true" ht="30.75" hidden="false" customHeight="true" outlineLevel="0" collapsed="false">
      <c r="A3" s="71" t="s">
        <v>137</v>
      </c>
      <c r="B3" s="72"/>
      <c r="C3" s="71"/>
      <c r="D3" s="71"/>
      <c r="E3" s="71"/>
      <c r="F3" s="71"/>
      <c r="G3" s="73"/>
    </row>
    <row r="4" customFormat="false" ht="37.5" hidden="false" customHeight="true" outlineLevel="0" collapsed="false">
      <c r="A4" s="6" t="s">
        <v>2</v>
      </c>
      <c r="B4" s="7" t="s">
        <v>3</v>
      </c>
      <c r="C4" s="7" t="s">
        <v>138</v>
      </c>
      <c r="D4" s="7" t="s">
        <v>139</v>
      </c>
      <c r="E4" s="7" t="s">
        <v>6</v>
      </c>
      <c r="F4" s="7" t="s">
        <v>87</v>
      </c>
      <c r="G4" s="9" t="s">
        <v>140</v>
      </c>
    </row>
    <row r="5" customFormat="false" ht="21.95" hidden="false" customHeight="true" outlineLevel="0" collapsed="false">
      <c r="A5" s="75" t="s">
        <v>141</v>
      </c>
      <c r="B5" s="76" t="s">
        <v>142</v>
      </c>
      <c r="C5" s="76" t="s">
        <v>143</v>
      </c>
      <c r="D5" s="77" t="n">
        <f aca="false">SUM(D6:D12)</f>
        <v>234</v>
      </c>
      <c r="E5" s="76"/>
      <c r="F5" s="76"/>
      <c r="G5" s="78"/>
    </row>
    <row r="6" customFormat="false" ht="21.95" hidden="false" customHeight="true" outlineLevel="0" collapsed="false">
      <c r="A6" s="79" t="n">
        <v>1</v>
      </c>
      <c r="B6" s="62" t="s">
        <v>144</v>
      </c>
      <c r="C6" s="80"/>
      <c r="D6" s="62" t="n">
        <v>25</v>
      </c>
      <c r="E6" s="63" t="s">
        <v>145</v>
      </c>
      <c r="F6" s="62" t="s">
        <v>146</v>
      </c>
      <c r="G6" s="81"/>
    </row>
    <row r="7" customFormat="false" ht="21.95" hidden="false" customHeight="true" outlineLevel="0" collapsed="false">
      <c r="A7" s="79" t="n">
        <v>2</v>
      </c>
      <c r="B7" s="62" t="s">
        <v>147</v>
      </c>
      <c r="C7" s="80"/>
      <c r="D7" s="62" t="n">
        <v>37</v>
      </c>
      <c r="E7" s="63" t="s">
        <v>148</v>
      </c>
      <c r="F7" s="62" t="s">
        <v>149</v>
      </c>
      <c r="G7" s="81"/>
    </row>
    <row r="8" customFormat="false" ht="21.95" hidden="false" customHeight="true" outlineLevel="0" collapsed="false">
      <c r="A8" s="79" t="n">
        <v>3</v>
      </c>
      <c r="B8" s="62" t="s">
        <v>150</v>
      </c>
      <c r="C8" s="80"/>
      <c r="D8" s="62" t="n">
        <v>45</v>
      </c>
      <c r="E8" s="63" t="s">
        <v>151</v>
      </c>
      <c r="F8" s="62" t="s">
        <v>152</v>
      </c>
      <c r="G8" s="81"/>
    </row>
    <row r="9" customFormat="false" ht="21.95" hidden="false" customHeight="true" outlineLevel="0" collapsed="false">
      <c r="A9" s="79" t="n">
        <v>4</v>
      </c>
      <c r="B9" s="62" t="s">
        <v>153</v>
      </c>
      <c r="C9" s="80"/>
      <c r="D9" s="62" t="n">
        <v>32</v>
      </c>
      <c r="E9" s="63" t="s">
        <v>154</v>
      </c>
      <c r="F9" s="62" t="s">
        <v>155</v>
      </c>
      <c r="G9" s="81"/>
    </row>
    <row r="10" customFormat="false" ht="21.95" hidden="false" customHeight="true" outlineLevel="0" collapsed="false">
      <c r="A10" s="79" t="n">
        <v>5</v>
      </c>
      <c r="B10" s="62" t="s">
        <v>156</v>
      </c>
      <c r="C10" s="80"/>
      <c r="D10" s="62" t="n">
        <v>32</v>
      </c>
      <c r="E10" s="63" t="s">
        <v>157</v>
      </c>
      <c r="F10" s="62" t="s">
        <v>158</v>
      </c>
      <c r="G10" s="81"/>
    </row>
    <row r="11" customFormat="false" ht="21.95" hidden="false" customHeight="true" outlineLevel="0" collapsed="false">
      <c r="A11" s="79" t="n">
        <v>6</v>
      </c>
      <c r="B11" s="62" t="s">
        <v>159</v>
      </c>
      <c r="C11" s="80"/>
      <c r="D11" s="62" t="n">
        <v>28</v>
      </c>
      <c r="E11" s="63" t="s">
        <v>160</v>
      </c>
      <c r="F11" s="62" t="s">
        <v>161</v>
      </c>
      <c r="G11" s="81"/>
    </row>
    <row r="12" customFormat="false" ht="21.95" hidden="false" customHeight="true" outlineLevel="0" collapsed="false">
      <c r="A12" s="79" t="n">
        <v>7</v>
      </c>
      <c r="B12" s="62" t="s">
        <v>162</v>
      </c>
      <c r="C12" s="80"/>
      <c r="D12" s="62" t="n">
        <v>35</v>
      </c>
      <c r="E12" s="63" t="s">
        <v>163</v>
      </c>
      <c r="F12" s="62" t="s">
        <v>164</v>
      </c>
      <c r="G12" s="81"/>
    </row>
    <row r="13" customFormat="false" ht="21.95" hidden="false" customHeight="true" outlineLevel="0" collapsed="false">
      <c r="A13" s="82" t="s">
        <v>165</v>
      </c>
      <c r="B13" s="83" t="s">
        <v>166</v>
      </c>
      <c r="C13" s="84"/>
      <c r="D13" s="85" t="n">
        <f aca="false">SUM(D14:D43)</f>
        <v>1142</v>
      </c>
      <c r="E13" s="86"/>
      <c r="F13" s="84"/>
      <c r="G13" s="87"/>
    </row>
    <row r="14" customFormat="false" ht="21.95" hidden="false" customHeight="true" outlineLevel="0" collapsed="false">
      <c r="A14" s="88" t="n">
        <v>1</v>
      </c>
      <c r="B14" s="89" t="s">
        <v>167</v>
      </c>
      <c r="C14" s="80"/>
      <c r="D14" s="90" t="n">
        <v>35</v>
      </c>
      <c r="E14" s="91" t="s">
        <v>168</v>
      </c>
      <c r="F14" s="90" t="s">
        <v>169</v>
      </c>
      <c r="G14" s="81"/>
    </row>
    <row r="15" customFormat="false" ht="21.95" hidden="false" customHeight="true" outlineLevel="0" collapsed="false">
      <c r="A15" s="88" t="n">
        <v>2</v>
      </c>
      <c r="B15" s="89" t="s">
        <v>170</v>
      </c>
      <c r="C15" s="80"/>
      <c r="D15" s="90" t="n">
        <v>35</v>
      </c>
      <c r="E15" s="92" t="s">
        <v>171</v>
      </c>
      <c r="F15" s="90" t="s">
        <v>172</v>
      </c>
      <c r="G15" s="81"/>
    </row>
    <row r="16" customFormat="false" ht="21.95" hidden="false" customHeight="true" outlineLevel="0" collapsed="false">
      <c r="A16" s="88" t="n">
        <v>3</v>
      </c>
      <c r="B16" s="89" t="s">
        <v>173</v>
      </c>
      <c r="C16" s="80"/>
      <c r="D16" s="90" t="n">
        <v>26</v>
      </c>
      <c r="E16" s="91" t="s">
        <v>174</v>
      </c>
      <c r="F16" s="90" t="s">
        <v>175</v>
      </c>
      <c r="G16" s="81"/>
    </row>
    <row r="17" customFormat="false" ht="21.95" hidden="false" customHeight="true" outlineLevel="0" collapsed="false">
      <c r="A17" s="88" t="n">
        <v>4</v>
      </c>
      <c r="B17" s="89" t="s">
        <v>176</v>
      </c>
      <c r="C17" s="80"/>
      <c r="D17" s="90" t="n">
        <v>40</v>
      </c>
      <c r="E17" s="91" t="s">
        <v>177</v>
      </c>
      <c r="F17" s="90" t="s">
        <v>178</v>
      </c>
      <c r="G17" s="81"/>
    </row>
    <row r="18" customFormat="false" ht="21.95" hidden="false" customHeight="true" outlineLevel="0" collapsed="false">
      <c r="A18" s="88" t="n">
        <v>5</v>
      </c>
      <c r="B18" s="93" t="s">
        <v>179</v>
      </c>
      <c r="C18" s="80"/>
      <c r="D18" s="90" t="n">
        <v>40</v>
      </c>
      <c r="E18" s="92" t="s">
        <v>180</v>
      </c>
      <c r="F18" s="90" t="s">
        <v>181</v>
      </c>
      <c r="G18" s="81"/>
    </row>
    <row r="19" customFormat="false" ht="21.95" hidden="false" customHeight="true" outlineLevel="0" collapsed="false">
      <c r="A19" s="88" t="n">
        <v>6</v>
      </c>
      <c r="B19" s="89" t="s">
        <v>182</v>
      </c>
      <c r="C19" s="80"/>
      <c r="D19" s="90" t="n">
        <v>41</v>
      </c>
      <c r="E19" s="91" t="s">
        <v>183</v>
      </c>
      <c r="F19" s="90" t="s">
        <v>184</v>
      </c>
      <c r="G19" s="81"/>
    </row>
    <row r="20" customFormat="false" ht="21.95" hidden="false" customHeight="true" outlineLevel="0" collapsed="false">
      <c r="A20" s="88" t="n">
        <v>7</v>
      </c>
      <c r="B20" s="89" t="s">
        <v>185</v>
      </c>
      <c r="C20" s="80"/>
      <c r="D20" s="90" t="n">
        <v>41</v>
      </c>
      <c r="E20" s="91" t="s">
        <v>186</v>
      </c>
      <c r="F20" s="90" t="s">
        <v>187</v>
      </c>
      <c r="G20" s="81"/>
    </row>
    <row r="21" customFormat="false" ht="21.95" hidden="false" customHeight="true" outlineLevel="0" collapsed="false">
      <c r="A21" s="88" t="n">
        <v>8</v>
      </c>
      <c r="B21" s="93" t="s">
        <v>188</v>
      </c>
      <c r="C21" s="80"/>
      <c r="D21" s="90" t="n">
        <v>54</v>
      </c>
      <c r="E21" s="92" t="s">
        <v>189</v>
      </c>
      <c r="F21" s="90" t="s">
        <v>190</v>
      </c>
      <c r="G21" s="81"/>
    </row>
    <row r="22" customFormat="false" ht="21.95" hidden="false" customHeight="true" outlineLevel="0" collapsed="false">
      <c r="A22" s="88" t="n">
        <v>9</v>
      </c>
      <c r="B22" s="93" t="s">
        <v>191</v>
      </c>
      <c r="C22" s="80"/>
      <c r="D22" s="90" t="n">
        <v>68</v>
      </c>
      <c r="E22" s="92" t="s">
        <v>192</v>
      </c>
      <c r="F22" s="90" t="s">
        <v>193</v>
      </c>
      <c r="G22" s="81"/>
    </row>
    <row r="23" customFormat="false" ht="21.95" hidden="false" customHeight="true" outlineLevel="0" collapsed="false">
      <c r="A23" s="88" t="n">
        <v>10</v>
      </c>
      <c r="B23" s="89" t="s">
        <v>194</v>
      </c>
      <c r="C23" s="80"/>
      <c r="D23" s="90" t="n">
        <v>42</v>
      </c>
      <c r="E23" s="91" t="s">
        <v>195</v>
      </c>
      <c r="F23" s="90" t="s">
        <v>196</v>
      </c>
      <c r="G23" s="81"/>
    </row>
    <row r="24" customFormat="false" ht="21.95" hidden="false" customHeight="true" outlineLevel="0" collapsed="false">
      <c r="A24" s="88" t="n">
        <v>11</v>
      </c>
      <c r="B24" s="89" t="s">
        <v>197</v>
      </c>
      <c r="C24" s="80"/>
      <c r="D24" s="90" t="n">
        <v>32</v>
      </c>
      <c r="E24" s="91" t="s">
        <v>198</v>
      </c>
      <c r="F24" s="90" t="s">
        <v>199</v>
      </c>
      <c r="G24" s="81"/>
    </row>
    <row r="25" customFormat="false" ht="21.95" hidden="false" customHeight="true" outlineLevel="0" collapsed="false">
      <c r="A25" s="88" t="n">
        <v>12</v>
      </c>
      <c r="B25" s="93" t="s">
        <v>200</v>
      </c>
      <c r="C25" s="80"/>
      <c r="D25" s="90" t="n">
        <v>36</v>
      </c>
      <c r="E25" s="92" t="s">
        <v>201</v>
      </c>
      <c r="F25" s="90" t="s">
        <v>202</v>
      </c>
      <c r="G25" s="81"/>
    </row>
    <row r="26" customFormat="false" ht="21.95" hidden="false" customHeight="true" outlineLevel="0" collapsed="false">
      <c r="A26" s="88" t="n">
        <v>13</v>
      </c>
      <c r="B26" s="93" t="s">
        <v>203</v>
      </c>
      <c r="C26" s="80"/>
      <c r="D26" s="90" t="n">
        <v>32</v>
      </c>
      <c r="E26" s="92" t="s">
        <v>204</v>
      </c>
      <c r="F26" s="90" t="s">
        <v>205</v>
      </c>
      <c r="G26" s="81"/>
    </row>
    <row r="27" customFormat="false" ht="21.95" hidden="false" customHeight="true" outlineLevel="0" collapsed="false">
      <c r="A27" s="88" t="n">
        <v>14</v>
      </c>
      <c r="B27" s="89" t="s">
        <v>206</v>
      </c>
      <c r="C27" s="80"/>
      <c r="D27" s="90" t="n">
        <v>34</v>
      </c>
      <c r="E27" s="91" t="s">
        <v>207</v>
      </c>
      <c r="F27" s="90" t="s">
        <v>208</v>
      </c>
      <c r="G27" s="81"/>
    </row>
    <row r="28" customFormat="false" ht="21.95" hidden="false" customHeight="true" outlineLevel="0" collapsed="false">
      <c r="A28" s="88" t="n">
        <v>15</v>
      </c>
      <c r="B28" s="93" t="s">
        <v>209</v>
      </c>
      <c r="C28" s="80"/>
      <c r="D28" s="90" t="n">
        <v>36</v>
      </c>
      <c r="E28" s="92" t="s">
        <v>210</v>
      </c>
      <c r="F28" s="90" t="s">
        <v>211</v>
      </c>
      <c r="G28" s="81"/>
    </row>
    <row r="29" customFormat="false" ht="21.95" hidden="false" customHeight="true" outlineLevel="0" collapsed="false">
      <c r="A29" s="88" t="n">
        <v>16</v>
      </c>
      <c r="B29" s="89" t="s">
        <v>212</v>
      </c>
      <c r="C29" s="80"/>
      <c r="D29" s="90" t="n">
        <v>28</v>
      </c>
      <c r="E29" s="91" t="s">
        <v>213</v>
      </c>
      <c r="F29" s="90" t="s">
        <v>214</v>
      </c>
      <c r="G29" s="81"/>
    </row>
    <row r="30" customFormat="false" ht="21.95" hidden="false" customHeight="true" outlineLevel="0" collapsed="false">
      <c r="A30" s="88" t="n">
        <v>17</v>
      </c>
      <c r="B30" s="93" t="s">
        <v>215</v>
      </c>
      <c r="C30" s="80"/>
      <c r="D30" s="90" t="n">
        <v>40</v>
      </c>
      <c r="E30" s="92" t="s">
        <v>216</v>
      </c>
      <c r="F30" s="90" t="s">
        <v>217</v>
      </c>
      <c r="G30" s="81"/>
    </row>
    <row r="31" customFormat="false" ht="21.95" hidden="false" customHeight="true" outlineLevel="0" collapsed="false">
      <c r="A31" s="88" t="n">
        <v>18</v>
      </c>
      <c r="B31" s="89" t="s">
        <v>218</v>
      </c>
      <c r="C31" s="80"/>
      <c r="D31" s="90" t="n">
        <v>35</v>
      </c>
      <c r="E31" s="91" t="s">
        <v>219</v>
      </c>
      <c r="F31" s="90" t="s">
        <v>220</v>
      </c>
      <c r="G31" s="81"/>
    </row>
    <row r="32" customFormat="false" ht="21.95" hidden="false" customHeight="true" outlineLevel="0" collapsed="false">
      <c r="A32" s="88" t="n">
        <v>19</v>
      </c>
      <c r="B32" s="94" t="s">
        <v>221</v>
      </c>
      <c r="C32" s="80"/>
      <c r="D32" s="90" t="n">
        <v>32</v>
      </c>
      <c r="E32" s="91" t="s">
        <v>222</v>
      </c>
      <c r="F32" s="90" t="s">
        <v>223</v>
      </c>
      <c r="G32" s="81"/>
    </row>
    <row r="33" customFormat="false" ht="21.95" hidden="false" customHeight="true" outlineLevel="0" collapsed="false">
      <c r="A33" s="88" t="n">
        <v>20</v>
      </c>
      <c r="B33" s="94" t="s">
        <v>224</v>
      </c>
      <c r="C33" s="80"/>
      <c r="D33" s="90" t="n">
        <v>42</v>
      </c>
      <c r="E33" s="92" t="s">
        <v>225</v>
      </c>
      <c r="F33" s="90" t="s">
        <v>226</v>
      </c>
      <c r="G33" s="81"/>
    </row>
    <row r="34" customFormat="false" ht="21.95" hidden="false" customHeight="true" outlineLevel="0" collapsed="false">
      <c r="A34" s="88" t="n">
        <v>21</v>
      </c>
      <c r="B34" s="95" t="s">
        <v>227</v>
      </c>
      <c r="C34" s="80"/>
      <c r="D34" s="90" t="n">
        <v>35</v>
      </c>
      <c r="E34" s="92" t="s">
        <v>228</v>
      </c>
      <c r="F34" s="90" t="s">
        <v>229</v>
      </c>
      <c r="G34" s="81"/>
    </row>
    <row r="35" customFormat="false" ht="21.95" hidden="false" customHeight="true" outlineLevel="0" collapsed="false">
      <c r="A35" s="88" t="n">
        <v>22</v>
      </c>
      <c r="B35" s="94" t="s">
        <v>230</v>
      </c>
      <c r="C35" s="80"/>
      <c r="D35" s="90" t="n">
        <v>42</v>
      </c>
      <c r="E35" s="91" t="s">
        <v>231</v>
      </c>
      <c r="F35" s="90" t="s">
        <v>232</v>
      </c>
      <c r="G35" s="81"/>
    </row>
    <row r="36" customFormat="false" ht="21.95" hidden="false" customHeight="true" outlineLevel="0" collapsed="false">
      <c r="A36" s="88" t="n">
        <v>23</v>
      </c>
      <c r="B36" s="94" t="s">
        <v>233</v>
      </c>
      <c r="C36" s="80"/>
      <c r="D36" s="90" t="n">
        <v>35</v>
      </c>
      <c r="E36" s="91" t="s">
        <v>234</v>
      </c>
      <c r="F36" s="90" t="s">
        <v>235</v>
      </c>
      <c r="G36" s="81"/>
    </row>
    <row r="37" customFormat="false" ht="21.95" hidden="false" customHeight="true" outlineLevel="0" collapsed="false">
      <c r="A37" s="88" t="n">
        <v>24</v>
      </c>
      <c r="B37" s="94" t="s">
        <v>236</v>
      </c>
      <c r="C37" s="80"/>
      <c r="D37" s="90" t="n">
        <v>29</v>
      </c>
      <c r="E37" s="91" t="s">
        <v>237</v>
      </c>
      <c r="F37" s="90" t="s">
        <v>238</v>
      </c>
      <c r="G37" s="81"/>
    </row>
    <row r="38" customFormat="false" ht="21.95" hidden="false" customHeight="true" outlineLevel="0" collapsed="false">
      <c r="A38" s="88" t="n">
        <v>25</v>
      </c>
      <c r="B38" s="94" t="s">
        <v>239</v>
      </c>
      <c r="C38" s="80"/>
      <c r="D38" s="90" t="n">
        <v>56</v>
      </c>
      <c r="E38" s="91" t="s">
        <v>240</v>
      </c>
      <c r="F38" s="90" t="s">
        <v>241</v>
      </c>
      <c r="G38" s="81"/>
    </row>
    <row r="39" customFormat="false" ht="21.95" hidden="false" customHeight="true" outlineLevel="0" collapsed="false">
      <c r="A39" s="88" t="n">
        <v>26</v>
      </c>
      <c r="B39" s="94" t="s">
        <v>242</v>
      </c>
      <c r="C39" s="80"/>
      <c r="D39" s="90" t="n">
        <v>36</v>
      </c>
      <c r="E39" s="91" t="s">
        <v>243</v>
      </c>
      <c r="F39" s="90" t="s">
        <v>244</v>
      </c>
      <c r="G39" s="81"/>
    </row>
    <row r="40" customFormat="false" ht="21.95" hidden="false" customHeight="true" outlineLevel="0" collapsed="false">
      <c r="A40" s="88" t="n">
        <v>27</v>
      </c>
      <c r="B40" s="96" t="s">
        <v>245</v>
      </c>
      <c r="C40" s="80"/>
      <c r="D40" s="90" t="n">
        <v>35</v>
      </c>
      <c r="E40" s="63" t="s">
        <v>246</v>
      </c>
      <c r="F40" s="90" t="s">
        <v>247</v>
      </c>
      <c r="G40" s="81"/>
    </row>
    <row r="41" customFormat="false" ht="21.95" hidden="false" customHeight="true" outlineLevel="0" collapsed="false">
      <c r="A41" s="88" t="n">
        <v>28</v>
      </c>
      <c r="B41" s="96" t="s">
        <v>248</v>
      </c>
      <c r="C41" s="80"/>
      <c r="D41" s="90" t="n">
        <v>35</v>
      </c>
      <c r="E41" s="63" t="s">
        <v>249</v>
      </c>
      <c r="F41" s="90" t="s">
        <v>250</v>
      </c>
      <c r="G41" s="81"/>
    </row>
    <row r="42" customFormat="false" ht="21.95" hidden="false" customHeight="true" outlineLevel="0" collapsed="false">
      <c r="A42" s="88" t="n">
        <v>29</v>
      </c>
      <c r="B42" s="96" t="s">
        <v>251</v>
      </c>
      <c r="C42" s="80"/>
      <c r="D42" s="90" t="n">
        <v>35</v>
      </c>
      <c r="E42" s="63" t="s">
        <v>252</v>
      </c>
      <c r="F42" s="90" t="s">
        <v>253</v>
      </c>
      <c r="G42" s="81"/>
    </row>
    <row r="43" customFormat="false" ht="21.95" hidden="false" customHeight="true" outlineLevel="0" collapsed="false">
      <c r="A43" s="88" t="n">
        <v>30</v>
      </c>
      <c r="B43" s="96" t="s">
        <v>254</v>
      </c>
      <c r="C43" s="80"/>
      <c r="D43" s="90" t="n">
        <v>35</v>
      </c>
      <c r="E43" s="63" t="s">
        <v>255</v>
      </c>
      <c r="F43" s="90" t="s">
        <v>256</v>
      </c>
      <c r="G43" s="81"/>
    </row>
    <row r="44" customFormat="false" ht="21.95" hidden="false" customHeight="true" outlineLevel="0" collapsed="false">
      <c r="A44" s="97" t="s">
        <v>257</v>
      </c>
      <c r="B44" s="83" t="s">
        <v>88</v>
      </c>
      <c r="C44" s="84"/>
      <c r="D44" s="85" t="n">
        <f aca="false">SUM(D45:D57)</f>
        <v>379</v>
      </c>
      <c r="E44" s="98"/>
      <c r="F44" s="84"/>
      <c r="G44" s="87"/>
    </row>
    <row r="45" customFormat="false" ht="21.95" hidden="false" customHeight="true" outlineLevel="0" collapsed="false">
      <c r="A45" s="79" t="n">
        <v>1</v>
      </c>
      <c r="B45" s="62" t="s">
        <v>258</v>
      </c>
      <c r="C45" s="80"/>
      <c r="D45" s="62" t="n">
        <v>32</v>
      </c>
      <c r="E45" s="99" t="s">
        <v>259</v>
      </c>
      <c r="F45" s="62" t="s">
        <v>260</v>
      </c>
      <c r="G45" s="81"/>
    </row>
    <row r="46" customFormat="false" ht="21.95" hidden="false" customHeight="true" outlineLevel="0" collapsed="false">
      <c r="A46" s="79" t="n">
        <v>2</v>
      </c>
      <c r="B46" s="62" t="s">
        <v>261</v>
      </c>
      <c r="C46" s="80"/>
      <c r="D46" s="62" t="n">
        <v>41</v>
      </c>
      <c r="E46" s="99" t="s">
        <v>262</v>
      </c>
      <c r="F46" s="62" t="s">
        <v>263</v>
      </c>
      <c r="G46" s="81"/>
    </row>
    <row r="47" customFormat="false" ht="21.95" hidden="false" customHeight="true" outlineLevel="0" collapsed="false">
      <c r="A47" s="79" t="n">
        <v>3</v>
      </c>
      <c r="B47" s="62" t="s">
        <v>264</v>
      </c>
      <c r="C47" s="80"/>
      <c r="D47" s="62" t="n">
        <v>32</v>
      </c>
      <c r="E47" s="99" t="s">
        <v>265</v>
      </c>
      <c r="F47" s="62" t="s">
        <v>266</v>
      </c>
      <c r="G47" s="81"/>
    </row>
    <row r="48" customFormat="false" ht="21.95" hidden="false" customHeight="true" outlineLevel="0" collapsed="false">
      <c r="A48" s="79" t="n">
        <v>4</v>
      </c>
      <c r="B48" s="62" t="s">
        <v>267</v>
      </c>
      <c r="C48" s="80"/>
      <c r="D48" s="62" t="n">
        <v>32</v>
      </c>
      <c r="E48" s="99" t="s">
        <v>268</v>
      </c>
      <c r="F48" s="62" t="s">
        <v>269</v>
      </c>
      <c r="G48" s="81"/>
    </row>
    <row r="49" customFormat="false" ht="21.95" hidden="false" customHeight="true" outlineLevel="0" collapsed="false">
      <c r="A49" s="79" t="n">
        <v>5</v>
      </c>
      <c r="B49" s="62" t="s">
        <v>270</v>
      </c>
      <c r="C49" s="80"/>
      <c r="D49" s="62" t="n">
        <v>28</v>
      </c>
      <c r="E49" s="99" t="s">
        <v>271</v>
      </c>
      <c r="F49" s="62" t="s">
        <v>272</v>
      </c>
      <c r="G49" s="81"/>
    </row>
    <row r="50" customFormat="false" ht="21.95" hidden="false" customHeight="true" outlineLevel="0" collapsed="false">
      <c r="A50" s="79" t="n">
        <v>6</v>
      </c>
      <c r="B50" s="62" t="s">
        <v>273</v>
      </c>
      <c r="C50" s="80"/>
      <c r="D50" s="62" t="n">
        <v>33</v>
      </c>
      <c r="E50" s="99" t="s">
        <v>274</v>
      </c>
      <c r="F50" s="62" t="s">
        <v>275</v>
      </c>
      <c r="G50" s="81"/>
    </row>
    <row r="51" customFormat="false" ht="21.95" hidden="false" customHeight="true" outlineLevel="0" collapsed="false">
      <c r="A51" s="79" t="n">
        <v>7</v>
      </c>
      <c r="B51" s="62" t="s">
        <v>276</v>
      </c>
      <c r="C51" s="80"/>
      <c r="D51" s="62" t="n">
        <v>27</v>
      </c>
      <c r="E51" s="100" t="s">
        <v>277</v>
      </c>
      <c r="F51" s="62" t="s">
        <v>278</v>
      </c>
      <c r="G51" s="81"/>
    </row>
    <row r="52" customFormat="false" ht="21.95" hidden="false" customHeight="true" outlineLevel="0" collapsed="false">
      <c r="A52" s="79" t="n">
        <v>8</v>
      </c>
      <c r="B52" s="62" t="s">
        <v>279</v>
      </c>
      <c r="C52" s="80"/>
      <c r="D52" s="62" t="n">
        <v>40</v>
      </c>
      <c r="E52" s="100" t="s">
        <v>280</v>
      </c>
      <c r="F52" s="62" t="s">
        <v>281</v>
      </c>
      <c r="G52" s="81"/>
    </row>
    <row r="53" customFormat="false" ht="21.95" hidden="false" customHeight="true" outlineLevel="0" collapsed="false">
      <c r="A53" s="79" t="n">
        <v>9</v>
      </c>
      <c r="B53" s="62" t="s">
        <v>282</v>
      </c>
      <c r="C53" s="80"/>
      <c r="D53" s="62" t="n">
        <v>19</v>
      </c>
      <c r="E53" s="63" t="s">
        <v>283</v>
      </c>
      <c r="F53" s="62" t="s">
        <v>284</v>
      </c>
      <c r="G53" s="81"/>
    </row>
    <row r="54" customFormat="false" ht="21.95" hidden="false" customHeight="true" outlineLevel="0" collapsed="false">
      <c r="A54" s="79" t="n">
        <v>10</v>
      </c>
      <c r="B54" s="62" t="s">
        <v>285</v>
      </c>
      <c r="C54" s="80"/>
      <c r="D54" s="62" t="n">
        <v>23</v>
      </c>
      <c r="E54" s="63" t="s">
        <v>286</v>
      </c>
      <c r="F54" s="62" t="s">
        <v>287</v>
      </c>
      <c r="G54" s="81"/>
    </row>
    <row r="55" customFormat="false" ht="21.95" hidden="false" customHeight="true" outlineLevel="0" collapsed="false">
      <c r="A55" s="79" t="n">
        <v>11</v>
      </c>
      <c r="B55" s="62" t="s">
        <v>153</v>
      </c>
      <c r="C55" s="80"/>
      <c r="D55" s="62" t="n">
        <v>22</v>
      </c>
      <c r="E55" s="63" t="s">
        <v>288</v>
      </c>
      <c r="F55" s="62" t="s">
        <v>289</v>
      </c>
      <c r="G55" s="81"/>
    </row>
    <row r="56" customFormat="false" ht="21.95" hidden="false" customHeight="true" outlineLevel="0" collapsed="false">
      <c r="A56" s="79" t="n">
        <v>12</v>
      </c>
      <c r="B56" s="62" t="s">
        <v>290</v>
      </c>
      <c r="C56" s="80"/>
      <c r="D56" s="62" t="n">
        <v>26</v>
      </c>
      <c r="E56" s="63" t="s">
        <v>291</v>
      </c>
      <c r="F56" s="62" t="s">
        <v>292</v>
      </c>
      <c r="G56" s="81"/>
    </row>
    <row r="57" customFormat="false" ht="21.95" hidden="false" customHeight="true" outlineLevel="0" collapsed="false">
      <c r="A57" s="79" t="n">
        <v>13</v>
      </c>
      <c r="B57" s="62" t="s">
        <v>293</v>
      </c>
      <c r="C57" s="80"/>
      <c r="D57" s="62" t="n">
        <v>24</v>
      </c>
      <c r="E57" s="63" t="s">
        <v>294</v>
      </c>
      <c r="F57" s="62" t="s">
        <v>295</v>
      </c>
      <c r="G57" s="81"/>
    </row>
    <row r="58" customFormat="false" ht="21.95" hidden="false" customHeight="true" outlineLevel="0" collapsed="false">
      <c r="A58" s="82" t="s">
        <v>296</v>
      </c>
      <c r="B58" s="83" t="s">
        <v>297</v>
      </c>
      <c r="C58" s="84"/>
      <c r="D58" s="85" t="n">
        <f aca="false">SUM(D59:D77)</f>
        <v>650</v>
      </c>
      <c r="E58" s="86"/>
      <c r="F58" s="84"/>
      <c r="G58" s="87"/>
    </row>
    <row r="59" customFormat="false" ht="21.95" hidden="false" customHeight="true" outlineLevel="0" collapsed="false">
      <c r="A59" s="88" t="n">
        <v>1</v>
      </c>
      <c r="B59" s="101" t="s">
        <v>298</v>
      </c>
      <c r="C59" s="80"/>
      <c r="D59" s="101" t="n">
        <v>42</v>
      </c>
      <c r="E59" s="99" t="s">
        <v>299</v>
      </c>
      <c r="F59" s="101" t="s">
        <v>300</v>
      </c>
      <c r="G59" s="102"/>
    </row>
    <row r="60" customFormat="false" ht="21.95" hidden="false" customHeight="true" outlineLevel="0" collapsed="false">
      <c r="A60" s="88" t="n">
        <v>2</v>
      </c>
      <c r="B60" s="101" t="s">
        <v>301</v>
      </c>
      <c r="C60" s="80"/>
      <c r="D60" s="101" t="n">
        <v>36</v>
      </c>
      <c r="E60" s="99" t="s">
        <v>302</v>
      </c>
      <c r="F60" s="101" t="s">
        <v>303</v>
      </c>
      <c r="G60" s="102"/>
    </row>
    <row r="61" customFormat="false" ht="21.95" hidden="false" customHeight="true" outlineLevel="0" collapsed="false">
      <c r="A61" s="88" t="n">
        <v>3</v>
      </c>
      <c r="B61" s="101" t="s">
        <v>304</v>
      </c>
      <c r="C61" s="80"/>
      <c r="D61" s="101" t="n">
        <v>36</v>
      </c>
      <c r="E61" s="99" t="s">
        <v>305</v>
      </c>
      <c r="F61" s="101" t="s">
        <v>306</v>
      </c>
      <c r="G61" s="102"/>
    </row>
    <row r="62" customFormat="false" ht="21.95" hidden="false" customHeight="true" outlineLevel="0" collapsed="false">
      <c r="A62" s="88" t="n">
        <v>4</v>
      </c>
      <c r="B62" s="101" t="s">
        <v>307</v>
      </c>
      <c r="C62" s="80"/>
      <c r="D62" s="101" t="n">
        <v>35</v>
      </c>
      <c r="E62" s="99" t="s">
        <v>308</v>
      </c>
      <c r="F62" s="101" t="s">
        <v>309</v>
      </c>
      <c r="G62" s="102"/>
    </row>
    <row r="63" customFormat="false" ht="21.95" hidden="false" customHeight="true" outlineLevel="0" collapsed="false">
      <c r="A63" s="88" t="n">
        <v>5</v>
      </c>
      <c r="B63" s="101" t="s">
        <v>310</v>
      </c>
      <c r="C63" s="80"/>
      <c r="D63" s="101" t="n">
        <v>34</v>
      </c>
      <c r="E63" s="99" t="s">
        <v>311</v>
      </c>
      <c r="F63" s="101" t="s">
        <v>312</v>
      </c>
      <c r="G63" s="81"/>
    </row>
    <row r="64" customFormat="false" ht="21.95" hidden="false" customHeight="true" outlineLevel="0" collapsed="false">
      <c r="A64" s="88" t="n">
        <v>6</v>
      </c>
      <c r="B64" s="101" t="s">
        <v>313</v>
      </c>
      <c r="C64" s="80"/>
      <c r="D64" s="101" t="n">
        <v>35</v>
      </c>
      <c r="E64" s="99" t="s">
        <v>314</v>
      </c>
      <c r="F64" s="101" t="s">
        <v>315</v>
      </c>
      <c r="G64" s="81"/>
    </row>
    <row r="65" customFormat="false" ht="21.95" hidden="false" customHeight="true" outlineLevel="0" collapsed="false">
      <c r="A65" s="88" t="n">
        <v>7</v>
      </c>
      <c r="B65" s="101" t="s">
        <v>316</v>
      </c>
      <c r="C65" s="80"/>
      <c r="D65" s="101" t="n">
        <v>30</v>
      </c>
      <c r="E65" s="99" t="s">
        <v>317</v>
      </c>
      <c r="F65" s="101" t="s">
        <v>318</v>
      </c>
      <c r="G65" s="81"/>
    </row>
    <row r="66" customFormat="false" ht="21.95" hidden="false" customHeight="true" outlineLevel="0" collapsed="false">
      <c r="A66" s="88" t="n">
        <v>8</v>
      </c>
      <c r="B66" s="101" t="s">
        <v>319</v>
      </c>
      <c r="C66" s="80"/>
      <c r="D66" s="101" t="n">
        <v>45</v>
      </c>
      <c r="E66" s="99" t="s">
        <v>320</v>
      </c>
      <c r="F66" s="101" t="s">
        <v>321</v>
      </c>
      <c r="G66" s="81"/>
    </row>
    <row r="67" customFormat="false" ht="21.95" hidden="false" customHeight="true" outlineLevel="0" collapsed="false">
      <c r="A67" s="88" t="n">
        <v>9</v>
      </c>
      <c r="B67" s="101" t="s">
        <v>322</v>
      </c>
      <c r="C67" s="80"/>
      <c r="D67" s="101" t="n">
        <v>33</v>
      </c>
      <c r="E67" s="99" t="s">
        <v>323</v>
      </c>
      <c r="F67" s="101" t="s">
        <v>324</v>
      </c>
      <c r="G67" s="81"/>
    </row>
    <row r="68" customFormat="false" ht="21.95" hidden="false" customHeight="true" outlineLevel="0" collapsed="false">
      <c r="A68" s="88" t="n">
        <v>10</v>
      </c>
      <c r="B68" s="101" t="s">
        <v>325</v>
      </c>
      <c r="C68" s="80"/>
      <c r="D68" s="101" t="n">
        <v>32</v>
      </c>
      <c r="E68" s="99" t="s">
        <v>326</v>
      </c>
      <c r="F68" s="101" t="s">
        <v>327</v>
      </c>
      <c r="G68" s="81"/>
    </row>
    <row r="69" customFormat="false" ht="21.95" hidden="false" customHeight="true" outlineLevel="0" collapsed="false">
      <c r="A69" s="88" t="n">
        <v>11</v>
      </c>
      <c r="B69" s="101" t="s">
        <v>328</v>
      </c>
      <c r="C69" s="80"/>
      <c r="D69" s="101" t="n">
        <v>28</v>
      </c>
      <c r="E69" s="99" t="s">
        <v>329</v>
      </c>
      <c r="F69" s="101" t="s">
        <v>330</v>
      </c>
      <c r="G69" s="81"/>
    </row>
    <row r="70" customFormat="false" ht="21.95" hidden="false" customHeight="true" outlineLevel="0" collapsed="false">
      <c r="A70" s="88" t="n">
        <v>12</v>
      </c>
      <c r="B70" s="101" t="s">
        <v>331</v>
      </c>
      <c r="C70" s="80"/>
      <c r="D70" s="101" t="n">
        <v>29</v>
      </c>
      <c r="E70" s="99" t="s">
        <v>332</v>
      </c>
      <c r="F70" s="101" t="s">
        <v>333</v>
      </c>
      <c r="G70" s="81"/>
    </row>
    <row r="71" customFormat="false" ht="21.95" hidden="false" customHeight="true" outlineLevel="0" collapsed="false">
      <c r="A71" s="88" t="n">
        <v>13</v>
      </c>
      <c r="B71" s="101" t="s">
        <v>334</v>
      </c>
      <c r="C71" s="80"/>
      <c r="D71" s="101" t="n">
        <v>32</v>
      </c>
      <c r="E71" s="99" t="s">
        <v>335</v>
      </c>
      <c r="F71" s="101" t="s">
        <v>336</v>
      </c>
      <c r="G71" s="81"/>
    </row>
    <row r="72" customFormat="false" ht="21.95" hidden="false" customHeight="true" outlineLevel="0" collapsed="false">
      <c r="A72" s="88" t="n">
        <v>14</v>
      </c>
      <c r="B72" s="101" t="s">
        <v>337</v>
      </c>
      <c r="C72" s="80"/>
      <c r="D72" s="101" t="n">
        <v>33</v>
      </c>
      <c r="E72" s="99" t="s">
        <v>338</v>
      </c>
      <c r="F72" s="101" t="s">
        <v>339</v>
      </c>
      <c r="G72" s="81"/>
    </row>
    <row r="73" customFormat="false" ht="21.95" hidden="false" customHeight="true" outlineLevel="0" collapsed="false">
      <c r="A73" s="88" t="n">
        <v>15</v>
      </c>
      <c r="B73" s="101" t="s">
        <v>340</v>
      </c>
      <c r="C73" s="80"/>
      <c r="D73" s="101" t="n">
        <v>40</v>
      </c>
      <c r="E73" s="99" t="s">
        <v>341</v>
      </c>
      <c r="F73" s="101" t="s">
        <v>342</v>
      </c>
      <c r="G73" s="81"/>
    </row>
    <row r="74" customFormat="false" ht="21.95" hidden="false" customHeight="true" outlineLevel="0" collapsed="false">
      <c r="A74" s="88" t="n">
        <v>16</v>
      </c>
      <c r="B74" s="101" t="s">
        <v>343</v>
      </c>
      <c r="C74" s="80"/>
      <c r="D74" s="101" t="n">
        <v>40</v>
      </c>
      <c r="E74" s="99" t="s">
        <v>344</v>
      </c>
      <c r="F74" s="101" t="s">
        <v>345</v>
      </c>
      <c r="G74" s="81"/>
    </row>
    <row r="75" customFormat="false" ht="21.95" hidden="false" customHeight="true" outlineLevel="0" collapsed="false">
      <c r="A75" s="88" t="n">
        <v>17</v>
      </c>
      <c r="B75" s="101" t="s">
        <v>346</v>
      </c>
      <c r="C75" s="80"/>
      <c r="D75" s="101" t="n">
        <v>31</v>
      </c>
      <c r="E75" s="99" t="s">
        <v>347</v>
      </c>
      <c r="F75" s="101" t="s">
        <v>348</v>
      </c>
      <c r="G75" s="81"/>
    </row>
    <row r="76" customFormat="false" ht="21.95" hidden="false" customHeight="true" outlineLevel="0" collapsed="false">
      <c r="A76" s="88" t="n">
        <v>18</v>
      </c>
      <c r="B76" s="101" t="s">
        <v>349</v>
      </c>
      <c r="C76" s="80"/>
      <c r="D76" s="101" t="n">
        <v>35</v>
      </c>
      <c r="E76" s="99" t="s">
        <v>350</v>
      </c>
      <c r="F76" s="101" t="s">
        <v>351</v>
      </c>
      <c r="G76" s="81"/>
    </row>
    <row r="77" customFormat="false" ht="21.95" hidden="false" customHeight="true" outlineLevel="0" collapsed="false">
      <c r="A77" s="88" t="n">
        <v>19</v>
      </c>
      <c r="B77" s="101" t="s">
        <v>352</v>
      </c>
      <c r="C77" s="80"/>
      <c r="D77" s="101" t="n">
        <v>24</v>
      </c>
      <c r="E77" s="99" t="s">
        <v>353</v>
      </c>
      <c r="F77" s="101" t="s">
        <v>354</v>
      </c>
      <c r="G77" s="103"/>
    </row>
    <row r="78" customFormat="false" ht="21.95" hidden="false" customHeight="true" outlineLevel="0" collapsed="false">
      <c r="A78" s="97" t="s">
        <v>355</v>
      </c>
      <c r="B78" s="83" t="s">
        <v>356</v>
      </c>
      <c r="C78" s="84"/>
      <c r="D78" s="85" t="n">
        <f aca="false">SUM(D79:D92)</f>
        <v>544</v>
      </c>
      <c r="E78" s="104"/>
      <c r="F78" s="84"/>
      <c r="G78" s="105"/>
    </row>
    <row r="79" customFormat="false" ht="21.95" hidden="false" customHeight="true" outlineLevel="0" collapsed="false">
      <c r="A79" s="79" t="n">
        <v>1</v>
      </c>
      <c r="B79" s="90" t="s">
        <v>357</v>
      </c>
      <c r="C79" s="106"/>
      <c r="D79" s="90" t="n">
        <v>35</v>
      </c>
      <c r="E79" s="107" t="s">
        <v>358</v>
      </c>
      <c r="F79" s="90" t="s">
        <v>359</v>
      </c>
      <c r="G79" s="108"/>
    </row>
    <row r="80" customFormat="false" ht="21.95" hidden="false" customHeight="true" outlineLevel="0" collapsed="false">
      <c r="A80" s="79" t="n">
        <v>2</v>
      </c>
      <c r="B80" s="90" t="s">
        <v>360</v>
      </c>
      <c r="C80" s="106"/>
      <c r="D80" s="90" t="n">
        <v>48</v>
      </c>
      <c r="E80" s="107" t="s">
        <v>361</v>
      </c>
      <c r="F80" s="90" t="s">
        <v>362</v>
      </c>
      <c r="G80" s="108"/>
    </row>
    <row r="81" customFormat="false" ht="21.95" hidden="false" customHeight="true" outlineLevel="0" collapsed="false">
      <c r="A81" s="79" t="n">
        <v>3</v>
      </c>
      <c r="B81" s="90" t="s">
        <v>363</v>
      </c>
      <c r="C81" s="106"/>
      <c r="D81" s="90" t="n">
        <v>40</v>
      </c>
      <c r="E81" s="107" t="s">
        <v>364</v>
      </c>
      <c r="F81" s="90" t="s">
        <v>365</v>
      </c>
      <c r="G81" s="108"/>
    </row>
    <row r="82" customFormat="false" ht="21.95" hidden="false" customHeight="true" outlineLevel="0" collapsed="false">
      <c r="A82" s="79" t="n">
        <v>4</v>
      </c>
      <c r="B82" s="90" t="s">
        <v>366</v>
      </c>
      <c r="C82" s="106"/>
      <c r="D82" s="90" t="n">
        <v>40</v>
      </c>
      <c r="E82" s="107" t="s">
        <v>367</v>
      </c>
      <c r="F82" s="90" t="s">
        <v>368</v>
      </c>
      <c r="G82" s="108"/>
    </row>
    <row r="83" customFormat="false" ht="21.95" hidden="false" customHeight="true" outlineLevel="0" collapsed="false">
      <c r="A83" s="79" t="n">
        <v>5</v>
      </c>
      <c r="B83" s="90" t="s">
        <v>369</v>
      </c>
      <c r="C83" s="106"/>
      <c r="D83" s="90" t="n">
        <v>40</v>
      </c>
      <c r="E83" s="107" t="s">
        <v>370</v>
      </c>
      <c r="F83" s="90" t="s">
        <v>371</v>
      </c>
      <c r="G83" s="108"/>
    </row>
    <row r="84" customFormat="false" ht="21.95" hidden="false" customHeight="true" outlineLevel="0" collapsed="false">
      <c r="A84" s="79" t="n">
        <v>6</v>
      </c>
      <c r="B84" s="90" t="s">
        <v>372</v>
      </c>
      <c r="C84" s="106"/>
      <c r="D84" s="90" t="n">
        <v>40</v>
      </c>
      <c r="E84" s="107" t="s">
        <v>373</v>
      </c>
      <c r="F84" s="90" t="s">
        <v>374</v>
      </c>
      <c r="G84" s="108"/>
    </row>
    <row r="85" customFormat="false" ht="21.95" hidden="false" customHeight="true" outlineLevel="0" collapsed="false">
      <c r="A85" s="79" t="n">
        <v>7</v>
      </c>
      <c r="B85" s="90" t="s">
        <v>185</v>
      </c>
      <c r="C85" s="106"/>
      <c r="D85" s="90" t="n">
        <v>35</v>
      </c>
      <c r="E85" s="63" t="s">
        <v>375</v>
      </c>
      <c r="F85" s="90" t="s">
        <v>376</v>
      </c>
      <c r="G85" s="108"/>
    </row>
    <row r="86" customFormat="false" ht="21.95" hidden="false" customHeight="true" outlineLevel="0" collapsed="false">
      <c r="A86" s="79" t="n">
        <v>8</v>
      </c>
      <c r="B86" s="90" t="s">
        <v>188</v>
      </c>
      <c r="C86" s="106"/>
      <c r="D86" s="90" t="n">
        <v>35</v>
      </c>
      <c r="E86" s="107" t="s">
        <v>377</v>
      </c>
      <c r="F86" s="90" t="s">
        <v>378</v>
      </c>
      <c r="G86" s="108"/>
    </row>
    <row r="87" customFormat="false" ht="21.95" hidden="false" customHeight="true" outlineLevel="0" collapsed="false">
      <c r="A87" s="79" t="n">
        <v>9</v>
      </c>
      <c r="B87" s="90" t="s">
        <v>379</v>
      </c>
      <c r="C87" s="106"/>
      <c r="D87" s="90" t="n">
        <v>35</v>
      </c>
      <c r="E87" s="107" t="s">
        <v>380</v>
      </c>
      <c r="F87" s="90" t="s">
        <v>381</v>
      </c>
      <c r="G87" s="108"/>
    </row>
    <row r="88" customFormat="false" ht="21.95" hidden="false" customHeight="true" outlineLevel="0" collapsed="false">
      <c r="A88" s="79" t="n">
        <v>10</v>
      </c>
      <c r="B88" s="90" t="s">
        <v>382</v>
      </c>
      <c r="C88" s="106"/>
      <c r="D88" s="90" t="n">
        <v>48</v>
      </c>
      <c r="E88" s="107" t="s">
        <v>383</v>
      </c>
      <c r="F88" s="90" t="s">
        <v>384</v>
      </c>
      <c r="G88" s="108"/>
    </row>
    <row r="89" customFormat="false" ht="21.95" hidden="false" customHeight="true" outlineLevel="0" collapsed="false">
      <c r="A89" s="79" t="n">
        <v>11</v>
      </c>
      <c r="B89" s="90" t="s">
        <v>385</v>
      </c>
      <c r="C89" s="106"/>
      <c r="D89" s="90" t="n">
        <v>35</v>
      </c>
      <c r="E89" s="107" t="s">
        <v>386</v>
      </c>
      <c r="F89" s="90" t="s">
        <v>387</v>
      </c>
      <c r="G89" s="108"/>
    </row>
    <row r="90" customFormat="false" ht="21.95" hidden="false" customHeight="true" outlineLevel="0" collapsed="false">
      <c r="A90" s="79" t="n">
        <v>12</v>
      </c>
      <c r="B90" s="90" t="s">
        <v>388</v>
      </c>
      <c r="C90" s="106"/>
      <c r="D90" s="90" t="n">
        <v>42</v>
      </c>
      <c r="E90" s="107" t="s">
        <v>389</v>
      </c>
      <c r="F90" s="90" t="s">
        <v>390</v>
      </c>
      <c r="G90" s="108"/>
    </row>
    <row r="91" customFormat="false" ht="21.95" hidden="false" customHeight="true" outlineLevel="0" collapsed="false">
      <c r="A91" s="79" t="n">
        <v>13</v>
      </c>
      <c r="B91" s="90" t="s">
        <v>391</v>
      </c>
      <c r="C91" s="106"/>
      <c r="D91" s="90" t="n">
        <v>38</v>
      </c>
      <c r="E91" s="107" t="s">
        <v>392</v>
      </c>
      <c r="F91" s="90" t="s">
        <v>393</v>
      </c>
      <c r="G91" s="108"/>
    </row>
    <row r="92" customFormat="false" ht="21.95" hidden="false" customHeight="true" outlineLevel="0" collapsed="false">
      <c r="A92" s="109" t="n">
        <v>14</v>
      </c>
      <c r="B92" s="110" t="s">
        <v>394</v>
      </c>
      <c r="C92" s="111"/>
      <c r="D92" s="110" t="n">
        <v>33</v>
      </c>
      <c r="E92" s="112" t="s">
        <v>395</v>
      </c>
      <c r="F92" s="110" t="s">
        <v>396</v>
      </c>
      <c r="G92" s="11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" activeCellId="0" sqref="A1:G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4" min="3" style="0" width="7.62"/>
    <col collapsed="false" customWidth="true" hidden="false" outlineLevel="0" max="5" min="5" style="0" width="76.62"/>
    <col collapsed="false" customWidth="true" hidden="false" outlineLevel="0" max="6" min="6" style="0" width="15.12"/>
  </cols>
  <sheetData>
    <row r="1" customFormat="false" ht="31.5" hidden="false" customHeight="false" outlineLevel="0" collapsed="false">
      <c r="A1" s="4" t="s">
        <v>397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114" t="s">
        <v>398</v>
      </c>
      <c r="B2" s="114"/>
      <c r="C2" s="114"/>
      <c r="D2" s="114"/>
      <c r="E2" s="114"/>
      <c r="F2" s="73"/>
      <c r="G2" s="73"/>
    </row>
    <row r="3" s="73" customFormat="true" ht="33" hidden="false" customHeight="true" outlineLevel="0" collapsed="false">
      <c r="A3" s="6" t="s">
        <v>2</v>
      </c>
      <c r="B3" s="7" t="s">
        <v>3</v>
      </c>
      <c r="C3" s="7" t="s">
        <v>138</v>
      </c>
      <c r="D3" s="7" t="s">
        <v>139</v>
      </c>
      <c r="E3" s="7" t="s">
        <v>6</v>
      </c>
      <c r="F3" s="7" t="s">
        <v>87</v>
      </c>
      <c r="G3" s="9" t="s">
        <v>140</v>
      </c>
    </row>
    <row r="4" customFormat="false" ht="22.5" hidden="false" customHeight="true" outlineLevel="0" collapsed="false">
      <c r="A4" s="115" t="n">
        <v>1</v>
      </c>
      <c r="B4" s="116" t="s">
        <v>399</v>
      </c>
      <c r="C4" s="117"/>
      <c r="D4" s="116" t="n">
        <v>28</v>
      </c>
      <c r="E4" s="118" t="s">
        <v>400</v>
      </c>
      <c r="F4" s="116" t="s">
        <v>401</v>
      </c>
      <c r="G4" s="119"/>
    </row>
    <row r="5" customFormat="false" ht="22.5" hidden="false" customHeight="true" outlineLevel="0" collapsed="false">
      <c r="A5" s="79" t="n">
        <v>2</v>
      </c>
      <c r="B5" s="116" t="s">
        <v>402</v>
      </c>
      <c r="C5" s="80"/>
      <c r="D5" s="116" t="n">
        <v>20</v>
      </c>
      <c r="E5" s="118" t="s">
        <v>403</v>
      </c>
      <c r="F5" s="116" t="s">
        <v>404</v>
      </c>
      <c r="G5" s="81"/>
    </row>
    <row r="6" customFormat="false" ht="22.5" hidden="false" customHeight="true" outlineLevel="0" collapsed="false">
      <c r="A6" s="79" t="n">
        <v>3</v>
      </c>
      <c r="B6" s="116" t="s">
        <v>405</v>
      </c>
      <c r="C6" s="80"/>
      <c r="D6" s="116" t="n">
        <v>15</v>
      </c>
      <c r="E6" s="118" t="s">
        <v>406</v>
      </c>
      <c r="F6" s="116" t="s">
        <v>407</v>
      </c>
      <c r="G6" s="81"/>
    </row>
    <row r="7" customFormat="false" ht="22.5" hidden="false" customHeight="true" outlineLevel="0" collapsed="false">
      <c r="A7" s="79" t="n">
        <v>4</v>
      </c>
      <c r="B7" s="116" t="s">
        <v>408</v>
      </c>
      <c r="C7" s="80"/>
      <c r="D7" s="116" t="n">
        <v>15</v>
      </c>
      <c r="E7" s="118" t="s">
        <v>409</v>
      </c>
      <c r="F7" s="116" t="s">
        <v>410</v>
      </c>
      <c r="G7" s="81"/>
    </row>
    <row r="8" customFormat="false" ht="22.5" hidden="false" customHeight="true" outlineLevel="0" collapsed="false">
      <c r="A8" s="79" t="n">
        <v>5</v>
      </c>
      <c r="B8" s="116" t="s">
        <v>411</v>
      </c>
      <c r="C8" s="80"/>
      <c r="D8" s="116" t="n">
        <v>18</v>
      </c>
      <c r="E8" s="118" t="s">
        <v>412</v>
      </c>
      <c r="F8" s="116" t="s">
        <v>413</v>
      </c>
      <c r="G8" s="81"/>
    </row>
    <row r="9" customFormat="false" ht="22.5" hidden="false" customHeight="true" outlineLevel="0" collapsed="false">
      <c r="A9" s="79" t="n">
        <v>6</v>
      </c>
      <c r="B9" s="116" t="s">
        <v>414</v>
      </c>
      <c r="C9" s="80"/>
      <c r="D9" s="116" t="n">
        <v>15</v>
      </c>
      <c r="E9" s="118" t="s">
        <v>415</v>
      </c>
      <c r="F9" s="116" t="s">
        <v>416</v>
      </c>
      <c r="G9" s="81"/>
    </row>
    <row r="10" customFormat="false" ht="22.5" hidden="false" customHeight="true" outlineLevel="0" collapsed="false">
      <c r="A10" s="79" t="n">
        <v>7</v>
      </c>
      <c r="B10" s="116" t="s">
        <v>417</v>
      </c>
      <c r="C10" s="80"/>
      <c r="D10" s="116" t="n">
        <v>10</v>
      </c>
      <c r="E10" s="118" t="s">
        <v>418</v>
      </c>
      <c r="F10" s="116" t="s">
        <v>419</v>
      </c>
      <c r="G10" s="81"/>
    </row>
    <row r="11" customFormat="false" ht="22.5" hidden="false" customHeight="true" outlineLevel="0" collapsed="false">
      <c r="A11" s="79" t="n">
        <v>8</v>
      </c>
      <c r="B11" s="116" t="s">
        <v>420</v>
      </c>
      <c r="C11" s="80"/>
      <c r="D11" s="116" t="n">
        <v>16</v>
      </c>
      <c r="E11" s="118" t="s">
        <v>421</v>
      </c>
      <c r="F11" s="116" t="s">
        <v>422</v>
      </c>
      <c r="G11" s="81"/>
    </row>
    <row r="12" customFormat="false" ht="22.5" hidden="false" customHeight="true" outlineLevel="0" collapsed="false">
      <c r="A12" s="79" t="n">
        <v>9</v>
      </c>
      <c r="B12" s="116" t="s">
        <v>423</v>
      </c>
      <c r="C12" s="80"/>
      <c r="D12" s="116" t="n">
        <v>19</v>
      </c>
      <c r="E12" s="118" t="s">
        <v>424</v>
      </c>
      <c r="F12" s="116" t="s">
        <v>425</v>
      </c>
      <c r="G12" s="81"/>
    </row>
    <row r="13" customFormat="false" ht="22.5" hidden="false" customHeight="true" outlineLevel="0" collapsed="false">
      <c r="A13" s="79" t="n">
        <v>10</v>
      </c>
      <c r="B13" s="116" t="s">
        <v>264</v>
      </c>
      <c r="C13" s="80"/>
      <c r="D13" s="116" t="n">
        <v>15</v>
      </c>
      <c r="E13" s="118" t="s">
        <v>426</v>
      </c>
      <c r="F13" s="116" t="s">
        <v>427</v>
      </c>
      <c r="G13" s="81"/>
    </row>
    <row r="14" customFormat="false" ht="22.5" hidden="false" customHeight="true" outlineLevel="0" collapsed="false">
      <c r="A14" s="79" t="n">
        <v>11</v>
      </c>
      <c r="B14" s="116" t="s">
        <v>428</v>
      </c>
      <c r="C14" s="80"/>
      <c r="D14" s="116" t="n">
        <v>14</v>
      </c>
      <c r="E14" s="118" t="s">
        <v>429</v>
      </c>
      <c r="F14" s="116" t="s">
        <v>430</v>
      </c>
      <c r="G14" s="81"/>
    </row>
    <row r="15" customFormat="false" ht="22.5" hidden="false" customHeight="true" outlineLevel="0" collapsed="false">
      <c r="A15" s="79" t="n">
        <v>12</v>
      </c>
      <c r="B15" s="116" t="s">
        <v>431</v>
      </c>
      <c r="C15" s="80"/>
      <c r="D15" s="116" t="n">
        <v>14</v>
      </c>
      <c r="E15" s="118" t="s">
        <v>432</v>
      </c>
      <c r="F15" s="116" t="s">
        <v>433</v>
      </c>
      <c r="G15" s="81"/>
    </row>
    <row r="16" customFormat="false" ht="22.5" hidden="false" customHeight="true" outlineLevel="0" collapsed="false">
      <c r="A16" s="79" t="n">
        <v>13</v>
      </c>
      <c r="B16" s="116" t="s">
        <v>434</v>
      </c>
      <c r="C16" s="80"/>
      <c r="D16" s="116" t="n">
        <v>18</v>
      </c>
      <c r="E16" s="118" t="s">
        <v>435</v>
      </c>
      <c r="F16" s="116" t="s">
        <v>436</v>
      </c>
      <c r="G16" s="81"/>
    </row>
    <row r="17" customFormat="false" ht="22.5" hidden="false" customHeight="true" outlineLevel="0" collapsed="false">
      <c r="A17" s="79" t="n">
        <v>14</v>
      </c>
      <c r="B17" s="116" t="s">
        <v>437</v>
      </c>
      <c r="C17" s="80"/>
      <c r="D17" s="116" t="n">
        <v>24</v>
      </c>
      <c r="E17" s="118" t="s">
        <v>438</v>
      </c>
      <c r="F17" s="116" t="s">
        <v>439</v>
      </c>
      <c r="G17" s="81"/>
    </row>
    <row r="18" customFormat="false" ht="22.5" hidden="false" customHeight="true" outlineLevel="0" collapsed="false">
      <c r="A18" s="79" t="n">
        <v>15</v>
      </c>
      <c r="B18" s="116" t="s">
        <v>440</v>
      </c>
      <c r="C18" s="80"/>
      <c r="D18" s="116" t="n">
        <v>10</v>
      </c>
      <c r="E18" s="118" t="s">
        <v>441</v>
      </c>
      <c r="F18" s="116" t="s">
        <v>442</v>
      </c>
      <c r="G18" s="81"/>
    </row>
    <row r="19" customFormat="false" ht="22.5" hidden="false" customHeight="true" outlineLevel="0" collapsed="false">
      <c r="A19" s="79" t="n">
        <v>16</v>
      </c>
      <c r="B19" s="116" t="s">
        <v>443</v>
      </c>
      <c r="C19" s="80"/>
      <c r="D19" s="116" t="n">
        <v>10</v>
      </c>
      <c r="E19" s="118" t="s">
        <v>444</v>
      </c>
      <c r="F19" s="116" t="s">
        <v>445</v>
      </c>
      <c r="G19" s="81"/>
    </row>
    <row r="20" customFormat="false" ht="22.5" hidden="false" customHeight="true" outlineLevel="0" collapsed="false">
      <c r="A20" s="79" t="n">
        <v>17</v>
      </c>
      <c r="B20" s="116" t="s">
        <v>446</v>
      </c>
      <c r="C20" s="80"/>
      <c r="D20" s="116" t="n">
        <v>17</v>
      </c>
      <c r="E20" s="118" t="s">
        <v>447</v>
      </c>
      <c r="F20" s="116" t="s">
        <v>448</v>
      </c>
      <c r="G20" s="81"/>
    </row>
    <row r="21" customFormat="false" ht="22.5" hidden="false" customHeight="true" outlineLevel="0" collapsed="false">
      <c r="A21" s="79" t="n">
        <v>18</v>
      </c>
      <c r="B21" s="116" t="s">
        <v>449</v>
      </c>
      <c r="C21" s="80"/>
      <c r="D21" s="116" t="n">
        <v>21</v>
      </c>
      <c r="E21" s="118" t="s">
        <v>450</v>
      </c>
      <c r="F21" s="116" t="s">
        <v>451</v>
      </c>
      <c r="G21" s="81"/>
    </row>
    <row r="22" customFormat="false" ht="22.5" hidden="false" customHeight="true" outlineLevel="0" collapsed="false">
      <c r="A22" s="79" t="n">
        <v>19</v>
      </c>
      <c r="B22" s="116" t="s">
        <v>452</v>
      </c>
      <c r="C22" s="80"/>
      <c r="D22" s="116" t="n">
        <v>17</v>
      </c>
      <c r="E22" s="118" t="s">
        <v>453</v>
      </c>
      <c r="F22" s="116" t="s">
        <v>454</v>
      </c>
      <c r="G22" s="81"/>
    </row>
    <row r="23" customFormat="false" ht="22.5" hidden="false" customHeight="true" outlineLevel="0" collapsed="false">
      <c r="A23" s="79" t="n">
        <v>20</v>
      </c>
      <c r="B23" s="116" t="s">
        <v>455</v>
      </c>
      <c r="C23" s="80"/>
      <c r="D23" s="116" t="n">
        <v>14</v>
      </c>
      <c r="E23" s="118" t="s">
        <v>456</v>
      </c>
      <c r="F23" s="116" t="s">
        <v>457</v>
      </c>
      <c r="G23" s="81"/>
    </row>
    <row r="24" customFormat="false" ht="22.5" hidden="false" customHeight="true" outlineLevel="0" collapsed="false">
      <c r="A24" s="79" t="n">
        <v>21</v>
      </c>
      <c r="B24" s="116" t="s">
        <v>458</v>
      </c>
      <c r="C24" s="80"/>
      <c r="D24" s="116" t="n">
        <v>22</v>
      </c>
      <c r="E24" s="118" t="s">
        <v>459</v>
      </c>
      <c r="F24" s="116" t="s">
        <v>460</v>
      </c>
      <c r="G24" s="120"/>
    </row>
    <row r="25" customFormat="false" ht="22.5" hidden="false" customHeight="true" outlineLevel="0" collapsed="false">
      <c r="A25" s="79" t="n">
        <v>22</v>
      </c>
      <c r="B25" s="116" t="s">
        <v>461</v>
      </c>
      <c r="C25" s="80"/>
      <c r="D25" s="116" t="n">
        <v>15</v>
      </c>
      <c r="E25" s="118" t="s">
        <v>462</v>
      </c>
      <c r="F25" s="116" t="s">
        <v>463</v>
      </c>
      <c r="G25" s="120"/>
    </row>
    <row r="26" customFormat="false" ht="22.5" hidden="false" customHeight="true" outlineLevel="0" collapsed="false">
      <c r="A26" s="79" t="n">
        <v>23</v>
      </c>
      <c r="B26" s="116" t="s">
        <v>464</v>
      </c>
      <c r="C26" s="80"/>
      <c r="D26" s="116" t="n">
        <v>21</v>
      </c>
      <c r="E26" s="118" t="s">
        <v>465</v>
      </c>
      <c r="F26" s="116" t="s">
        <v>466</v>
      </c>
      <c r="G26" s="120"/>
    </row>
    <row r="27" customFormat="false" ht="22.5" hidden="false" customHeight="true" outlineLevel="0" collapsed="false">
      <c r="A27" s="79" t="n">
        <v>24</v>
      </c>
      <c r="B27" s="116" t="s">
        <v>467</v>
      </c>
      <c r="C27" s="80"/>
      <c r="D27" s="116" t="n">
        <v>24</v>
      </c>
      <c r="E27" s="118" t="s">
        <v>468</v>
      </c>
      <c r="F27" s="116" t="s">
        <v>469</v>
      </c>
      <c r="G27" s="120"/>
    </row>
    <row r="28" customFormat="false" ht="22.5" hidden="false" customHeight="true" outlineLevel="0" collapsed="false">
      <c r="A28" s="79" t="n">
        <v>25</v>
      </c>
      <c r="B28" s="116" t="s">
        <v>470</v>
      </c>
      <c r="C28" s="80"/>
      <c r="D28" s="116" t="n">
        <v>18</v>
      </c>
      <c r="E28" s="118" t="s">
        <v>471</v>
      </c>
      <c r="F28" s="116" t="s">
        <v>472</v>
      </c>
      <c r="G28" s="120"/>
    </row>
    <row r="29" customFormat="false" ht="22.5" hidden="false" customHeight="true" outlineLevel="0" collapsed="false">
      <c r="A29" s="79" t="n">
        <v>26</v>
      </c>
      <c r="B29" s="116" t="s">
        <v>473</v>
      </c>
      <c r="C29" s="80"/>
      <c r="D29" s="116" t="n">
        <v>15</v>
      </c>
      <c r="E29" s="118" t="s">
        <v>474</v>
      </c>
      <c r="F29" s="116" t="s">
        <v>475</v>
      </c>
      <c r="G29" s="120"/>
    </row>
    <row r="30" customFormat="false" ht="22.5" hidden="false" customHeight="true" outlineLevel="0" collapsed="false">
      <c r="A30" s="79" t="n">
        <v>27</v>
      </c>
      <c r="B30" s="116" t="s">
        <v>476</v>
      </c>
      <c r="C30" s="80"/>
      <c r="D30" s="116" t="n">
        <v>10</v>
      </c>
      <c r="E30" s="118" t="s">
        <v>477</v>
      </c>
      <c r="F30" s="116" t="s">
        <v>478</v>
      </c>
      <c r="G30" s="120"/>
    </row>
    <row r="31" customFormat="false" ht="22.5" hidden="false" customHeight="true" outlineLevel="0" collapsed="false">
      <c r="A31" s="79" t="n">
        <v>28</v>
      </c>
      <c r="B31" s="116" t="s">
        <v>479</v>
      </c>
      <c r="C31" s="80"/>
      <c r="D31" s="116" t="n">
        <v>26</v>
      </c>
      <c r="E31" s="118" t="s">
        <v>480</v>
      </c>
      <c r="F31" s="116" t="s">
        <v>481</v>
      </c>
      <c r="G31" s="120"/>
    </row>
    <row r="32" customFormat="false" ht="22.5" hidden="false" customHeight="true" outlineLevel="0" collapsed="false">
      <c r="A32" s="79" t="n">
        <v>29</v>
      </c>
      <c r="B32" s="116" t="s">
        <v>482</v>
      </c>
      <c r="C32" s="80"/>
      <c r="D32" s="116" t="n">
        <v>18</v>
      </c>
      <c r="E32" s="118" t="s">
        <v>483</v>
      </c>
      <c r="F32" s="116" t="s">
        <v>484</v>
      </c>
      <c r="G32" s="120"/>
    </row>
    <row r="33" customFormat="false" ht="22.5" hidden="false" customHeight="true" outlineLevel="0" collapsed="false">
      <c r="A33" s="79" t="n">
        <v>30</v>
      </c>
      <c r="B33" s="116" t="s">
        <v>485</v>
      </c>
      <c r="C33" s="80"/>
      <c r="D33" s="116" t="n">
        <v>27</v>
      </c>
      <c r="E33" s="118" t="s">
        <v>486</v>
      </c>
      <c r="F33" s="116" t="s">
        <v>487</v>
      </c>
      <c r="G33" s="120"/>
    </row>
    <row r="34" customFormat="false" ht="22.5" hidden="false" customHeight="true" outlineLevel="0" collapsed="false">
      <c r="A34" s="79" t="n">
        <v>31</v>
      </c>
      <c r="B34" s="116" t="s">
        <v>488</v>
      </c>
      <c r="C34" s="80"/>
      <c r="D34" s="116" t="n">
        <v>28</v>
      </c>
      <c r="E34" s="118" t="s">
        <v>489</v>
      </c>
      <c r="F34" s="116" t="s">
        <v>490</v>
      </c>
      <c r="G34" s="120"/>
    </row>
    <row r="35" customFormat="false" ht="22.5" hidden="false" customHeight="true" outlineLevel="0" collapsed="false">
      <c r="A35" s="79" t="n">
        <v>32</v>
      </c>
      <c r="B35" s="116" t="s">
        <v>491</v>
      </c>
      <c r="C35" s="80"/>
      <c r="D35" s="116" t="n">
        <v>20</v>
      </c>
      <c r="E35" s="118" t="s">
        <v>492</v>
      </c>
      <c r="F35" s="116" t="s">
        <v>493</v>
      </c>
      <c r="G35" s="120"/>
    </row>
    <row r="36" customFormat="false" ht="22.5" hidden="false" customHeight="true" outlineLevel="0" collapsed="false">
      <c r="A36" s="79" t="n">
        <v>33</v>
      </c>
      <c r="B36" s="116" t="s">
        <v>494</v>
      </c>
      <c r="C36" s="80"/>
      <c r="D36" s="116" t="n">
        <v>20</v>
      </c>
      <c r="E36" s="118" t="s">
        <v>495</v>
      </c>
      <c r="F36" s="116" t="s">
        <v>496</v>
      </c>
      <c r="G36" s="120"/>
    </row>
    <row r="37" customFormat="false" ht="22.5" hidden="false" customHeight="true" outlineLevel="0" collapsed="false">
      <c r="A37" s="79" t="n">
        <v>34</v>
      </c>
      <c r="B37" s="116" t="s">
        <v>497</v>
      </c>
      <c r="C37" s="80"/>
      <c r="D37" s="116" t="n">
        <v>34</v>
      </c>
      <c r="E37" s="118" t="s">
        <v>498</v>
      </c>
      <c r="F37" s="116" t="s">
        <v>499</v>
      </c>
      <c r="G37" s="120"/>
    </row>
    <row r="38" customFormat="false" ht="22.5" hidden="false" customHeight="true" outlineLevel="0" collapsed="false">
      <c r="A38" s="79" t="n">
        <v>35</v>
      </c>
      <c r="B38" s="116" t="s">
        <v>227</v>
      </c>
      <c r="C38" s="80"/>
      <c r="D38" s="116" t="n">
        <v>35</v>
      </c>
      <c r="E38" s="118" t="s">
        <v>500</v>
      </c>
      <c r="F38" s="116" t="s">
        <v>501</v>
      </c>
      <c r="G38" s="120"/>
    </row>
    <row r="39" customFormat="false" ht="22.5" hidden="false" customHeight="true" outlineLevel="0" collapsed="false">
      <c r="A39" s="79" t="n">
        <v>36</v>
      </c>
      <c r="B39" s="116" t="s">
        <v>502</v>
      </c>
      <c r="C39" s="80"/>
      <c r="D39" s="116" t="n">
        <v>30</v>
      </c>
      <c r="E39" s="118" t="s">
        <v>503</v>
      </c>
      <c r="F39" s="116" t="s">
        <v>504</v>
      </c>
      <c r="G39" s="120"/>
    </row>
    <row r="40" customFormat="false" ht="22.5" hidden="false" customHeight="true" outlineLevel="0" collapsed="false">
      <c r="A40" s="79" t="n">
        <v>37</v>
      </c>
      <c r="B40" s="116" t="s">
        <v>505</v>
      </c>
      <c r="C40" s="80"/>
      <c r="D40" s="116" t="n">
        <v>20</v>
      </c>
      <c r="E40" s="118" t="s">
        <v>506</v>
      </c>
      <c r="F40" s="116" t="s">
        <v>507</v>
      </c>
      <c r="G40" s="120"/>
    </row>
    <row r="41" customFormat="false" ht="22.5" hidden="false" customHeight="true" outlineLevel="0" collapsed="false">
      <c r="A41" s="79" t="n">
        <v>38</v>
      </c>
      <c r="B41" s="116" t="s">
        <v>508</v>
      </c>
      <c r="C41" s="80"/>
      <c r="D41" s="116" t="n">
        <v>32</v>
      </c>
      <c r="E41" s="118" t="s">
        <v>509</v>
      </c>
      <c r="F41" s="116" t="s">
        <v>510</v>
      </c>
      <c r="G41" s="120"/>
    </row>
    <row r="42" customFormat="false" ht="22.5" hidden="false" customHeight="true" outlineLevel="0" collapsed="false">
      <c r="A42" s="79" t="n">
        <v>39</v>
      </c>
      <c r="B42" s="116" t="s">
        <v>511</v>
      </c>
      <c r="C42" s="80"/>
      <c r="D42" s="116" t="n">
        <v>22</v>
      </c>
      <c r="E42" s="118" t="s">
        <v>512</v>
      </c>
      <c r="F42" s="116" t="s">
        <v>513</v>
      </c>
      <c r="G42" s="120"/>
    </row>
    <row r="43" customFormat="false" ht="22.5" hidden="false" customHeight="true" outlineLevel="0" collapsed="false">
      <c r="A43" s="79" t="n">
        <v>40</v>
      </c>
      <c r="B43" s="116" t="s">
        <v>514</v>
      </c>
      <c r="C43" s="80"/>
      <c r="D43" s="116" t="n">
        <v>23</v>
      </c>
      <c r="E43" s="118" t="s">
        <v>515</v>
      </c>
      <c r="F43" s="116" t="s">
        <v>516</v>
      </c>
      <c r="G43" s="121"/>
    </row>
    <row r="44" customFormat="false" ht="22.5" hidden="false" customHeight="true" outlineLevel="0" collapsed="false">
      <c r="A44" s="79" t="n">
        <v>41</v>
      </c>
      <c r="B44" s="116" t="s">
        <v>517</v>
      </c>
      <c r="C44" s="80"/>
      <c r="D44" s="116" t="n">
        <v>10</v>
      </c>
      <c r="E44" s="118" t="s">
        <v>518</v>
      </c>
      <c r="F44" s="116" t="s">
        <v>519</v>
      </c>
      <c r="G44" s="120"/>
    </row>
    <row r="45" customFormat="false" ht="22.5" hidden="false" customHeight="true" outlineLevel="0" collapsed="false">
      <c r="A45" s="79" t="n">
        <v>42</v>
      </c>
      <c r="B45" s="116" t="s">
        <v>520</v>
      </c>
      <c r="C45" s="80"/>
      <c r="D45" s="116" t="n">
        <v>30</v>
      </c>
      <c r="E45" s="118" t="s">
        <v>521</v>
      </c>
      <c r="F45" s="116" t="s">
        <v>522</v>
      </c>
      <c r="G45" s="120"/>
    </row>
    <row r="46" customFormat="false" ht="22.5" hidden="false" customHeight="true" outlineLevel="0" collapsed="false">
      <c r="A46" s="79" t="n">
        <v>43</v>
      </c>
      <c r="B46" s="116" t="s">
        <v>523</v>
      </c>
      <c r="C46" s="80"/>
      <c r="D46" s="116" t="n">
        <v>14</v>
      </c>
      <c r="E46" s="118" t="s">
        <v>524</v>
      </c>
      <c r="F46" s="116" t="s">
        <v>525</v>
      </c>
      <c r="G46" s="120"/>
    </row>
    <row r="47" customFormat="false" ht="22.5" hidden="false" customHeight="true" outlineLevel="0" collapsed="false">
      <c r="A47" s="79" t="n">
        <v>44</v>
      </c>
      <c r="B47" s="116" t="s">
        <v>526</v>
      </c>
      <c r="C47" s="80"/>
      <c r="D47" s="116" t="n">
        <v>10</v>
      </c>
      <c r="E47" s="118" t="s">
        <v>527</v>
      </c>
      <c r="F47" s="116" t="s">
        <v>528</v>
      </c>
      <c r="G47" s="120"/>
    </row>
    <row r="48" customFormat="false" ht="22.5" hidden="false" customHeight="true" outlineLevel="0" collapsed="false">
      <c r="A48" s="79" t="n">
        <v>45</v>
      </c>
      <c r="B48" s="116" t="s">
        <v>529</v>
      </c>
      <c r="C48" s="80"/>
      <c r="D48" s="116" t="n">
        <v>18</v>
      </c>
      <c r="E48" s="118" t="s">
        <v>530</v>
      </c>
      <c r="F48" s="116" t="s">
        <v>531</v>
      </c>
      <c r="G48" s="120"/>
    </row>
    <row r="49" customFormat="false" ht="22.5" hidden="false" customHeight="true" outlineLevel="0" collapsed="false">
      <c r="A49" s="79" t="n">
        <v>46</v>
      </c>
      <c r="B49" s="116" t="s">
        <v>532</v>
      </c>
      <c r="C49" s="80"/>
      <c r="D49" s="116" t="n">
        <v>27</v>
      </c>
      <c r="E49" s="118" t="s">
        <v>533</v>
      </c>
      <c r="F49" s="116" t="s">
        <v>534</v>
      </c>
      <c r="G49" s="120"/>
    </row>
    <row r="50" customFormat="false" ht="22.5" hidden="false" customHeight="true" outlineLevel="0" collapsed="false">
      <c r="A50" s="79" t="n">
        <v>47</v>
      </c>
      <c r="B50" s="116" t="s">
        <v>535</v>
      </c>
      <c r="C50" s="80"/>
      <c r="D50" s="116" t="n">
        <v>21</v>
      </c>
      <c r="E50" s="118" t="s">
        <v>536</v>
      </c>
      <c r="F50" s="116" t="s">
        <v>537</v>
      </c>
      <c r="G50" s="120"/>
    </row>
    <row r="51" customFormat="false" ht="22.5" hidden="false" customHeight="true" outlineLevel="0" collapsed="false">
      <c r="A51" s="79" t="n">
        <v>48</v>
      </c>
      <c r="B51" s="116" t="s">
        <v>538</v>
      </c>
      <c r="C51" s="80"/>
      <c r="D51" s="116" t="n">
        <v>28</v>
      </c>
      <c r="E51" s="118" t="s">
        <v>539</v>
      </c>
      <c r="F51" s="116" t="s">
        <v>540</v>
      </c>
      <c r="G51" s="120"/>
    </row>
    <row r="52" customFormat="false" ht="22.5" hidden="false" customHeight="true" outlineLevel="0" collapsed="false">
      <c r="A52" s="79" t="n">
        <v>49</v>
      </c>
      <c r="B52" s="116" t="s">
        <v>334</v>
      </c>
      <c r="C52" s="80"/>
      <c r="D52" s="116" t="n">
        <v>32</v>
      </c>
      <c r="E52" s="118" t="s">
        <v>541</v>
      </c>
      <c r="F52" s="116" t="s">
        <v>542</v>
      </c>
      <c r="G52" s="120"/>
    </row>
    <row r="53" customFormat="false" ht="22.5" hidden="false" customHeight="true" outlineLevel="0" collapsed="false">
      <c r="A53" s="79" t="n">
        <v>50</v>
      </c>
      <c r="B53" s="116" t="s">
        <v>543</v>
      </c>
      <c r="C53" s="80"/>
      <c r="D53" s="116" t="n">
        <v>12</v>
      </c>
      <c r="E53" s="118" t="s">
        <v>544</v>
      </c>
      <c r="F53" s="116" t="s">
        <v>545</v>
      </c>
      <c r="G53" s="120"/>
    </row>
    <row r="54" customFormat="false" ht="22.5" hidden="false" customHeight="true" outlineLevel="0" collapsed="false">
      <c r="A54" s="79" t="n">
        <v>51</v>
      </c>
      <c r="B54" s="116" t="s">
        <v>546</v>
      </c>
      <c r="C54" s="80"/>
      <c r="D54" s="116" t="n">
        <v>21</v>
      </c>
      <c r="E54" s="118" t="s">
        <v>547</v>
      </c>
      <c r="F54" s="116" t="s">
        <v>548</v>
      </c>
      <c r="G54" s="121"/>
    </row>
    <row r="55" customFormat="false" ht="22.5" hidden="false" customHeight="true" outlineLevel="0" collapsed="false">
      <c r="A55" s="79" t="n">
        <v>52</v>
      </c>
      <c r="B55" s="116" t="s">
        <v>549</v>
      </c>
      <c r="C55" s="80"/>
      <c r="D55" s="116" t="n">
        <v>28</v>
      </c>
      <c r="E55" s="118" t="s">
        <v>550</v>
      </c>
      <c r="F55" s="116" t="s">
        <v>551</v>
      </c>
      <c r="G55" s="120"/>
    </row>
    <row r="56" customFormat="false" ht="22.5" hidden="false" customHeight="true" outlineLevel="0" collapsed="false">
      <c r="A56" s="79" t="n">
        <v>53</v>
      </c>
      <c r="B56" s="116" t="s">
        <v>552</v>
      </c>
      <c r="C56" s="80"/>
      <c r="D56" s="116" t="n">
        <v>10</v>
      </c>
      <c r="E56" s="118" t="s">
        <v>553</v>
      </c>
      <c r="F56" s="116" t="s">
        <v>554</v>
      </c>
      <c r="G56" s="120"/>
    </row>
    <row r="57" customFormat="false" ht="22.5" hidden="false" customHeight="true" outlineLevel="0" collapsed="false">
      <c r="A57" s="79" t="n">
        <v>54</v>
      </c>
      <c r="B57" s="116" t="s">
        <v>555</v>
      </c>
      <c r="C57" s="80"/>
      <c r="D57" s="116" t="n">
        <v>18</v>
      </c>
      <c r="E57" s="118" t="s">
        <v>556</v>
      </c>
      <c r="F57" s="116" t="s">
        <v>557</v>
      </c>
      <c r="G57" s="120"/>
    </row>
    <row r="58" customFormat="false" ht="22.5" hidden="false" customHeight="true" outlineLevel="0" collapsed="false">
      <c r="A58" s="79" t="n">
        <v>55</v>
      </c>
      <c r="B58" s="116" t="s">
        <v>558</v>
      </c>
      <c r="C58" s="84"/>
      <c r="D58" s="116" t="n">
        <v>14</v>
      </c>
      <c r="E58" s="118" t="s">
        <v>559</v>
      </c>
      <c r="F58" s="116" t="s">
        <v>560</v>
      </c>
      <c r="G58" s="87"/>
    </row>
    <row r="59" customFormat="false" ht="22.5" hidden="false" customHeight="true" outlineLevel="0" collapsed="false">
      <c r="A59" s="79" t="n">
        <v>56</v>
      </c>
      <c r="B59" s="116" t="s">
        <v>561</v>
      </c>
      <c r="C59" s="122"/>
      <c r="D59" s="116" t="n">
        <v>15</v>
      </c>
      <c r="E59" s="118" t="s">
        <v>562</v>
      </c>
      <c r="F59" s="116" t="s">
        <v>563</v>
      </c>
      <c r="G59" s="123"/>
    </row>
    <row r="60" customFormat="false" ht="22.5" hidden="false" customHeight="true" outlineLevel="0" collapsed="false">
      <c r="A60" s="79" t="n">
        <v>57</v>
      </c>
      <c r="B60" s="116" t="s">
        <v>564</v>
      </c>
      <c r="C60" s="122"/>
      <c r="D60" s="116" t="n">
        <v>13</v>
      </c>
      <c r="E60" s="118" t="s">
        <v>565</v>
      </c>
      <c r="F60" s="116" t="s">
        <v>566</v>
      </c>
      <c r="G60" s="123"/>
    </row>
    <row r="61" customFormat="false" ht="22.5" hidden="false" customHeight="true" outlineLevel="0" collapsed="false">
      <c r="A61" s="79" t="n">
        <v>58</v>
      </c>
      <c r="B61" s="116" t="s">
        <v>567</v>
      </c>
      <c r="C61" s="122"/>
      <c r="D61" s="116" t="n">
        <v>13</v>
      </c>
      <c r="E61" s="118" t="s">
        <v>568</v>
      </c>
      <c r="F61" s="116" t="s">
        <v>569</v>
      </c>
      <c r="G61" s="123"/>
    </row>
    <row r="62" customFormat="false" ht="22.5" hidden="false" customHeight="true" outlineLevel="0" collapsed="false">
      <c r="A62" s="79" t="n">
        <v>59</v>
      </c>
      <c r="B62" s="116" t="s">
        <v>570</v>
      </c>
      <c r="C62" s="122"/>
      <c r="D62" s="116" t="n">
        <v>25</v>
      </c>
      <c r="E62" s="118" t="s">
        <v>571</v>
      </c>
      <c r="F62" s="116" t="s">
        <v>572</v>
      </c>
      <c r="G62" s="123"/>
    </row>
    <row r="63" customFormat="false" ht="22.5" hidden="false" customHeight="true" outlineLevel="0" collapsed="false">
      <c r="A63" s="79" t="n">
        <v>60</v>
      </c>
      <c r="B63" s="116" t="s">
        <v>573</v>
      </c>
      <c r="C63" s="122"/>
      <c r="D63" s="116" t="n">
        <v>21</v>
      </c>
      <c r="E63" s="118" t="s">
        <v>574</v>
      </c>
      <c r="F63" s="116" t="s">
        <v>575</v>
      </c>
      <c r="G63" s="123"/>
    </row>
    <row r="64" customFormat="false" ht="22.5" hidden="false" customHeight="true" outlineLevel="0" collapsed="false">
      <c r="A64" s="79" t="n">
        <v>61</v>
      </c>
      <c r="B64" s="116" t="s">
        <v>576</v>
      </c>
      <c r="C64" s="122"/>
      <c r="D64" s="116" t="n">
        <v>11</v>
      </c>
      <c r="E64" s="118" t="s">
        <v>577</v>
      </c>
      <c r="F64" s="116" t="s">
        <v>578</v>
      </c>
      <c r="G64" s="123"/>
    </row>
    <row r="65" customFormat="false" ht="22.5" hidden="false" customHeight="true" outlineLevel="0" collapsed="false">
      <c r="A65" s="79" t="n">
        <v>62</v>
      </c>
      <c r="B65" s="116" t="s">
        <v>579</v>
      </c>
      <c r="C65" s="122"/>
      <c r="D65" s="116" t="n">
        <v>19</v>
      </c>
      <c r="E65" s="118" t="s">
        <v>580</v>
      </c>
      <c r="F65" s="116" t="s">
        <v>581</v>
      </c>
      <c r="G65" s="123"/>
    </row>
    <row r="66" customFormat="false" ht="22.5" hidden="false" customHeight="true" outlineLevel="0" collapsed="false">
      <c r="A66" s="79" t="n">
        <v>63</v>
      </c>
      <c r="B66" s="116" t="s">
        <v>582</v>
      </c>
      <c r="C66" s="122"/>
      <c r="D66" s="116" t="n">
        <v>25</v>
      </c>
      <c r="E66" s="118" t="s">
        <v>583</v>
      </c>
      <c r="F66" s="116" t="s">
        <v>146</v>
      </c>
      <c r="G66" s="123"/>
    </row>
    <row r="67" customFormat="false" ht="22.5" hidden="false" customHeight="true" outlineLevel="0" collapsed="false">
      <c r="A67" s="79" t="n">
        <v>64</v>
      </c>
      <c r="B67" s="116" t="s">
        <v>584</v>
      </c>
      <c r="C67" s="122"/>
      <c r="D67" s="116" t="n">
        <v>16</v>
      </c>
      <c r="E67" s="118" t="s">
        <v>585</v>
      </c>
      <c r="F67" s="116" t="s">
        <v>586</v>
      </c>
      <c r="G67" s="123"/>
    </row>
    <row r="68" customFormat="false" ht="22.5" hidden="false" customHeight="true" outlineLevel="0" collapsed="false">
      <c r="A68" s="79" t="n">
        <v>65</v>
      </c>
      <c r="B68" s="116" t="s">
        <v>587</v>
      </c>
      <c r="C68" s="122"/>
      <c r="D68" s="116" t="n">
        <v>15</v>
      </c>
      <c r="E68" s="118" t="s">
        <v>588</v>
      </c>
      <c r="F68" s="116" t="s">
        <v>589</v>
      </c>
      <c r="G68" s="123"/>
    </row>
    <row r="69" customFormat="false" ht="22.5" hidden="false" customHeight="true" outlineLevel="0" collapsed="false">
      <c r="A69" s="79" t="n">
        <v>66</v>
      </c>
      <c r="B69" s="116" t="s">
        <v>590</v>
      </c>
      <c r="C69" s="122"/>
      <c r="D69" s="116" t="n">
        <v>15</v>
      </c>
      <c r="E69" s="118" t="s">
        <v>591</v>
      </c>
      <c r="F69" s="116" t="s">
        <v>592</v>
      </c>
      <c r="G69" s="123"/>
    </row>
    <row r="70" customFormat="false" ht="22.5" hidden="false" customHeight="true" outlineLevel="0" collapsed="false">
      <c r="A70" s="79" t="n">
        <v>67</v>
      </c>
      <c r="B70" s="116" t="s">
        <v>593</v>
      </c>
      <c r="C70" s="122"/>
      <c r="D70" s="116" t="n">
        <v>5</v>
      </c>
      <c r="E70" s="118" t="s">
        <v>594</v>
      </c>
      <c r="F70" s="116" t="s">
        <v>595</v>
      </c>
      <c r="G70" s="123"/>
    </row>
    <row r="71" customFormat="false" ht="22.5" hidden="false" customHeight="true" outlineLevel="0" collapsed="false">
      <c r="A71" s="79" t="n">
        <v>68</v>
      </c>
      <c r="B71" s="116" t="s">
        <v>596</v>
      </c>
      <c r="C71" s="122"/>
      <c r="D71" s="116" t="n">
        <v>8</v>
      </c>
      <c r="E71" s="118" t="s">
        <v>597</v>
      </c>
      <c r="F71" s="116" t="s">
        <v>598</v>
      </c>
      <c r="G71" s="123"/>
    </row>
    <row r="72" customFormat="false" ht="22.5" hidden="false" customHeight="true" outlineLevel="0" collapsed="false">
      <c r="A72" s="79" t="n">
        <v>69</v>
      </c>
      <c r="B72" s="116" t="s">
        <v>599</v>
      </c>
      <c r="C72" s="122"/>
      <c r="D72" s="116" t="n">
        <v>7</v>
      </c>
      <c r="E72" s="118" t="s">
        <v>600</v>
      </c>
      <c r="F72" s="116" t="s">
        <v>601</v>
      </c>
      <c r="G72" s="123"/>
    </row>
    <row r="73" customFormat="false" ht="22.5" hidden="false" customHeight="true" outlineLevel="0" collapsed="false">
      <c r="A73" s="79" t="n">
        <v>70</v>
      </c>
      <c r="B73" s="116" t="s">
        <v>602</v>
      </c>
      <c r="C73" s="122"/>
      <c r="D73" s="116" t="n">
        <v>24</v>
      </c>
      <c r="E73" s="118" t="s">
        <v>603</v>
      </c>
      <c r="F73" s="116" t="s">
        <v>604</v>
      </c>
      <c r="G73" s="123"/>
    </row>
    <row r="74" customFormat="false" ht="22.5" hidden="false" customHeight="true" outlineLevel="0" collapsed="false">
      <c r="A74" s="79" t="n">
        <v>71</v>
      </c>
      <c r="B74" s="116" t="s">
        <v>605</v>
      </c>
      <c r="C74" s="122"/>
      <c r="D74" s="116" t="n">
        <v>19</v>
      </c>
      <c r="E74" s="118" t="s">
        <v>606</v>
      </c>
      <c r="F74" s="116" t="s">
        <v>607</v>
      </c>
      <c r="G74" s="123"/>
    </row>
    <row r="75" customFormat="false" ht="22.5" hidden="false" customHeight="true" outlineLevel="0" collapsed="false">
      <c r="A75" s="79" t="n">
        <v>72</v>
      </c>
      <c r="B75" s="116" t="s">
        <v>608</v>
      </c>
      <c r="C75" s="122"/>
      <c r="D75" s="116" t="n">
        <v>23</v>
      </c>
      <c r="E75" s="118" t="s">
        <v>609</v>
      </c>
      <c r="F75" s="116" t="s">
        <v>610</v>
      </c>
      <c r="G75" s="123"/>
    </row>
    <row r="76" customFormat="false" ht="22.5" hidden="false" customHeight="true" outlineLevel="0" collapsed="false">
      <c r="A76" s="79" t="n">
        <v>73</v>
      </c>
      <c r="B76" s="116" t="s">
        <v>611</v>
      </c>
      <c r="C76" s="122"/>
      <c r="D76" s="116" t="n">
        <v>10</v>
      </c>
      <c r="E76" s="118" t="s">
        <v>612</v>
      </c>
      <c r="F76" s="116" t="s">
        <v>613</v>
      </c>
      <c r="G76" s="123"/>
    </row>
    <row r="77" customFormat="false" ht="22.5" hidden="false" customHeight="true" outlineLevel="0" collapsed="false">
      <c r="A77" s="79" t="n">
        <v>74</v>
      </c>
      <c r="B77" s="116" t="s">
        <v>614</v>
      </c>
      <c r="C77" s="122"/>
      <c r="D77" s="116" t="n">
        <v>31</v>
      </c>
      <c r="E77" s="118" t="s">
        <v>615</v>
      </c>
      <c r="F77" s="116" t="s">
        <v>616</v>
      </c>
      <c r="G77" s="123"/>
    </row>
    <row r="78" customFormat="false" ht="22.5" hidden="false" customHeight="true" outlineLevel="0" collapsed="false">
      <c r="A78" s="79" t="n">
        <v>75</v>
      </c>
      <c r="B78" s="116" t="s">
        <v>617</v>
      </c>
      <c r="C78" s="122"/>
      <c r="D78" s="116" t="n">
        <v>29</v>
      </c>
      <c r="E78" s="118" t="s">
        <v>618</v>
      </c>
      <c r="F78" s="116" t="s">
        <v>619</v>
      </c>
      <c r="G78" s="123"/>
    </row>
    <row r="79" customFormat="false" ht="22.5" hidden="false" customHeight="true" outlineLevel="0" collapsed="false">
      <c r="A79" s="79" t="n">
        <v>76</v>
      </c>
      <c r="B79" s="116" t="s">
        <v>620</v>
      </c>
      <c r="C79" s="122"/>
      <c r="D79" s="116" t="n">
        <v>31</v>
      </c>
      <c r="E79" s="118" t="s">
        <v>621</v>
      </c>
      <c r="F79" s="116" t="s">
        <v>622</v>
      </c>
      <c r="G79" s="123"/>
    </row>
    <row r="80" customFormat="false" ht="22.5" hidden="false" customHeight="true" outlineLevel="0" collapsed="false">
      <c r="A80" s="79" t="n">
        <v>77</v>
      </c>
      <c r="B80" s="116" t="s">
        <v>352</v>
      </c>
      <c r="C80" s="122"/>
      <c r="D80" s="116" t="n">
        <v>30</v>
      </c>
      <c r="E80" s="118" t="s">
        <v>623</v>
      </c>
      <c r="F80" s="116" t="s">
        <v>624</v>
      </c>
      <c r="G80" s="123"/>
    </row>
    <row r="81" customFormat="false" ht="22.5" hidden="false" customHeight="true" outlineLevel="0" collapsed="false">
      <c r="A81" s="79" t="n">
        <v>78</v>
      </c>
      <c r="B81" s="116" t="s">
        <v>625</v>
      </c>
      <c r="C81" s="122"/>
      <c r="D81" s="116" t="n">
        <v>24</v>
      </c>
      <c r="E81" s="118" t="s">
        <v>626</v>
      </c>
      <c r="F81" s="116" t="s">
        <v>627</v>
      </c>
      <c r="G81" s="123"/>
    </row>
    <row r="82" customFormat="false" ht="22.5" hidden="false" customHeight="true" outlineLevel="0" collapsed="false">
      <c r="A82" s="79" t="n">
        <v>79</v>
      </c>
      <c r="B82" s="116" t="s">
        <v>628</v>
      </c>
      <c r="C82" s="122"/>
      <c r="D82" s="116" t="n">
        <v>28</v>
      </c>
      <c r="E82" s="118" t="s">
        <v>629</v>
      </c>
      <c r="F82" s="116" t="s">
        <v>630</v>
      </c>
      <c r="G82" s="123"/>
    </row>
    <row r="83" customFormat="false" ht="22.5" hidden="false" customHeight="true" outlineLevel="0" collapsed="false">
      <c r="A83" s="79" t="n">
        <v>80</v>
      </c>
      <c r="B83" s="116" t="s">
        <v>631</v>
      </c>
      <c r="C83" s="122"/>
      <c r="D83" s="116" t="n">
        <v>28</v>
      </c>
      <c r="E83" s="118" t="s">
        <v>632</v>
      </c>
      <c r="F83" s="116" t="s">
        <v>633</v>
      </c>
      <c r="G83" s="123"/>
    </row>
    <row r="84" customFormat="false" ht="22.5" hidden="false" customHeight="true" outlineLevel="0" collapsed="false">
      <c r="A84" s="79" t="n">
        <v>81</v>
      </c>
      <c r="B84" s="116" t="s">
        <v>634</v>
      </c>
      <c r="C84" s="122"/>
      <c r="D84" s="116" t="n">
        <v>34</v>
      </c>
      <c r="E84" s="118" t="s">
        <v>635</v>
      </c>
      <c r="F84" s="116" t="s">
        <v>636</v>
      </c>
      <c r="G84" s="123"/>
    </row>
    <row r="85" customFormat="false" ht="22.5" hidden="false" customHeight="true" outlineLevel="0" collapsed="false">
      <c r="A85" s="79" t="n">
        <v>82</v>
      </c>
      <c r="B85" s="116" t="s">
        <v>637</v>
      </c>
      <c r="C85" s="122"/>
      <c r="D85" s="116" t="n">
        <v>38</v>
      </c>
      <c r="E85" s="118" t="s">
        <v>638</v>
      </c>
      <c r="F85" s="116" t="s">
        <v>639</v>
      </c>
      <c r="G85" s="123"/>
    </row>
    <row r="86" customFormat="false" ht="22.5" hidden="false" customHeight="true" outlineLevel="0" collapsed="false">
      <c r="A86" s="79" t="n">
        <v>83</v>
      </c>
      <c r="B86" s="116" t="s">
        <v>640</v>
      </c>
      <c r="C86" s="122"/>
      <c r="D86" s="116" t="n">
        <v>32</v>
      </c>
      <c r="E86" s="118" t="s">
        <v>641</v>
      </c>
      <c r="F86" s="116" t="s">
        <v>642</v>
      </c>
      <c r="G86" s="123"/>
    </row>
    <row r="87" customFormat="false" ht="22.5" hidden="false" customHeight="true" outlineLevel="0" collapsed="false">
      <c r="A87" s="79" t="n">
        <v>84</v>
      </c>
      <c r="B87" s="116" t="s">
        <v>643</v>
      </c>
      <c r="C87" s="122"/>
      <c r="D87" s="116" t="n">
        <v>17</v>
      </c>
      <c r="E87" s="118" t="s">
        <v>644</v>
      </c>
      <c r="F87" s="116" t="s">
        <v>645</v>
      </c>
      <c r="G87" s="123"/>
    </row>
    <row r="88" customFormat="false" ht="22.5" hidden="false" customHeight="true" outlineLevel="0" collapsed="false">
      <c r="A88" s="79" t="n">
        <v>85</v>
      </c>
      <c r="B88" s="116" t="s">
        <v>399</v>
      </c>
      <c r="C88" s="122"/>
      <c r="D88" s="116" t="n">
        <v>15</v>
      </c>
      <c r="E88" s="118" t="s">
        <v>646</v>
      </c>
      <c r="F88" s="116" t="s">
        <v>647</v>
      </c>
      <c r="G88" s="123"/>
    </row>
    <row r="89" customFormat="false" ht="22.5" hidden="false" customHeight="true" outlineLevel="0" collapsed="false">
      <c r="A89" s="79" t="n">
        <v>86</v>
      </c>
      <c r="B89" s="116" t="s">
        <v>648</v>
      </c>
      <c r="C89" s="122"/>
      <c r="D89" s="116" t="n">
        <v>19</v>
      </c>
      <c r="E89" s="118" t="s">
        <v>649</v>
      </c>
      <c r="F89" s="116" t="s">
        <v>650</v>
      </c>
      <c r="G89" s="123"/>
    </row>
    <row r="90" customFormat="false" ht="22.5" hidden="false" customHeight="true" outlineLevel="0" collapsed="false">
      <c r="A90" s="79" t="n">
        <v>87</v>
      </c>
      <c r="B90" s="116" t="s">
        <v>651</v>
      </c>
      <c r="C90" s="122"/>
      <c r="D90" s="116" t="n">
        <v>33</v>
      </c>
      <c r="E90" s="118" t="s">
        <v>652</v>
      </c>
      <c r="F90" s="116" t="s">
        <v>653</v>
      </c>
      <c r="G90" s="123"/>
    </row>
    <row r="91" customFormat="false" ht="22.5" hidden="false" customHeight="true" outlineLevel="0" collapsed="false">
      <c r="A91" s="79" t="n">
        <v>88</v>
      </c>
      <c r="B91" s="116" t="s">
        <v>654</v>
      </c>
      <c r="C91" s="122"/>
      <c r="D91" s="116" t="n">
        <v>21</v>
      </c>
      <c r="E91" s="118" t="s">
        <v>655</v>
      </c>
      <c r="F91" s="116" t="s">
        <v>656</v>
      </c>
      <c r="G91" s="123"/>
    </row>
    <row r="92" customFormat="false" ht="22.5" hidden="false" customHeight="true" outlineLevel="0" collapsed="false">
      <c r="A92" s="79" t="n">
        <v>89</v>
      </c>
      <c r="B92" s="116" t="s">
        <v>657</v>
      </c>
      <c r="C92" s="122"/>
      <c r="D92" s="116" t="n">
        <v>35</v>
      </c>
      <c r="E92" s="118" t="s">
        <v>658</v>
      </c>
      <c r="F92" s="116" t="s">
        <v>659</v>
      </c>
      <c r="G92" s="123"/>
    </row>
    <row r="93" customFormat="false" ht="22.5" hidden="false" customHeight="true" outlineLevel="0" collapsed="false">
      <c r="A93" s="79" t="n">
        <v>90</v>
      </c>
      <c r="B93" s="116" t="s">
        <v>162</v>
      </c>
      <c r="C93" s="122"/>
      <c r="D93" s="116" t="n">
        <v>35</v>
      </c>
      <c r="E93" s="118" t="s">
        <v>660</v>
      </c>
      <c r="F93" s="116" t="s">
        <v>164</v>
      </c>
      <c r="G93" s="123"/>
    </row>
    <row r="94" customFormat="false" ht="22.5" hidden="false" customHeight="true" outlineLevel="0" collapsed="false">
      <c r="A94" s="79" t="n">
        <v>91</v>
      </c>
      <c r="B94" s="116" t="s">
        <v>661</v>
      </c>
      <c r="C94" s="122"/>
      <c r="D94" s="116" t="n">
        <v>11</v>
      </c>
      <c r="E94" s="118" t="s">
        <v>662</v>
      </c>
      <c r="F94" s="116" t="s">
        <v>663</v>
      </c>
      <c r="G94" s="123"/>
    </row>
    <row r="95" customFormat="false" ht="22.5" hidden="false" customHeight="true" outlineLevel="0" collapsed="false">
      <c r="A95" s="79" t="n">
        <v>92</v>
      </c>
      <c r="B95" s="116" t="s">
        <v>664</v>
      </c>
      <c r="C95" s="122"/>
      <c r="D95" s="116" t="n">
        <v>24</v>
      </c>
      <c r="E95" s="118" t="s">
        <v>665</v>
      </c>
      <c r="F95" s="116" t="s">
        <v>666</v>
      </c>
      <c r="G95" s="123"/>
    </row>
    <row r="96" customFormat="false" ht="22.5" hidden="false" customHeight="true" outlineLevel="0" collapsed="false">
      <c r="A96" s="79" t="n">
        <v>93</v>
      </c>
      <c r="B96" s="116" t="s">
        <v>667</v>
      </c>
      <c r="C96" s="122"/>
      <c r="D96" s="116" t="n">
        <v>30</v>
      </c>
      <c r="E96" s="118" t="s">
        <v>668</v>
      </c>
      <c r="F96" s="116" t="s">
        <v>669</v>
      </c>
      <c r="G96" s="123"/>
    </row>
    <row r="97" customFormat="false" ht="22.5" hidden="false" customHeight="true" outlineLevel="0" collapsed="false">
      <c r="A97" s="79" t="n">
        <v>94</v>
      </c>
      <c r="B97" s="116" t="s">
        <v>670</v>
      </c>
      <c r="C97" s="122"/>
      <c r="D97" s="116" t="n">
        <v>30</v>
      </c>
      <c r="E97" s="118" t="s">
        <v>671</v>
      </c>
      <c r="F97" s="116" t="s">
        <v>672</v>
      </c>
      <c r="G97" s="123"/>
    </row>
    <row r="98" customFormat="false" ht="22.5" hidden="false" customHeight="true" outlineLevel="0" collapsed="false">
      <c r="A98" s="79" t="n">
        <v>95</v>
      </c>
      <c r="B98" s="116" t="s">
        <v>673</v>
      </c>
      <c r="C98" s="122"/>
      <c r="D98" s="116" t="n">
        <v>8</v>
      </c>
      <c r="E98" s="118" t="s">
        <v>674</v>
      </c>
      <c r="F98" s="116" t="s">
        <v>675</v>
      </c>
      <c r="G98" s="123"/>
    </row>
    <row r="99" customFormat="false" ht="22.5" hidden="false" customHeight="true" outlineLevel="0" collapsed="false">
      <c r="A99" s="79" t="n">
        <v>96</v>
      </c>
      <c r="B99" s="116" t="s">
        <v>676</v>
      </c>
      <c r="C99" s="122"/>
      <c r="D99" s="116" t="n">
        <v>6</v>
      </c>
      <c r="E99" s="118" t="s">
        <v>677</v>
      </c>
      <c r="F99" s="116" t="s">
        <v>678</v>
      </c>
      <c r="G99" s="123"/>
    </row>
    <row r="100" customFormat="false" ht="22.5" hidden="false" customHeight="true" outlineLevel="0" collapsed="false">
      <c r="A100" s="79" t="n">
        <v>97</v>
      </c>
      <c r="B100" s="116" t="s">
        <v>679</v>
      </c>
      <c r="C100" s="122"/>
      <c r="D100" s="116" t="n">
        <v>24</v>
      </c>
      <c r="E100" s="118" t="s">
        <v>680</v>
      </c>
      <c r="F100" s="116" t="s">
        <v>681</v>
      </c>
      <c r="G100" s="123"/>
    </row>
    <row r="101" customFormat="false" ht="22.5" hidden="false" customHeight="true" outlineLevel="0" collapsed="false">
      <c r="A101" s="79" t="n">
        <v>98</v>
      </c>
      <c r="B101" s="116" t="s">
        <v>334</v>
      </c>
      <c r="C101" s="122"/>
      <c r="D101" s="116" t="n">
        <v>30</v>
      </c>
      <c r="E101" s="118" t="s">
        <v>682</v>
      </c>
      <c r="F101" s="116" t="s">
        <v>683</v>
      </c>
      <c r="G101" s="123"/>
    </row>
    <row r="102" customFormat="false" ht="22.5" hidden="false" customHeight="true" outlineLevel="0" collapsed="false">
      <c r="A102" s="79" t="n">
        <v>99</v>
      </c>
      <c r="B102" s="116" t="s">
        <v>684</v>
      </c>
      <c r="C102" s="122"/>
      <c r="D102" s="116" t="n">
        <v>14</v>
      </c>
      <c r="E102" s="118" t="s">
        <v>685</v>
      </c>
      <c r="F102" s="116" t="s">
        <v>686</v>
      </c>
      <c r="G102" s="123"/>
    </row>
    <row r="103" customFormat="false" ht="22.5" hidden="false" customHeight="true" outlineLevel="0" collapsed="false">
      <c r="A103" s="79" t="n">
        <v>100</v>
      </c>
      <c r="B103" s="116" t="s">
        <v>687</v>
      </c>
      <c r="C103" s="122"/>
      <c r="D103" s="116" t="n">
        <v>13</v>
      </c>
      <c r="E103" s="118" t="s">
        <v>688</v>
      </c>
      <c r="F103" s="116" t="s">
        <v>689</v>
      </c>
      <c r="G103" s="123"/>
    </row>
    <row r="104" customFormat="false" ht="22.5" hidden="false" customHeight="true" outlineLevel="0" collapsed="false">
      <c r="A104" s="79" t="n">
        <v>101</v>
      </c>
      <c r="B104" s="116" t="s">
        <v>690</v>
      </c>
      <c r="C104" s="122"/>
      <c r="D104" s="116" t="n">
        <v>32</v>
      </c>
      <c r="E104" s="118" t="s">
        <v>691</v>
      </c>
      <c r="F104" s="116" t="s">
        <v>158</v>
      </c>
      <c r="G104" s="123"/>
    </row>
    <row r="105" customFormat="false" ht="22.5" hidden="false" customHeight="true" outlineLevel="0" collapsed="false">
      <c r="A105" s="79" t="n">
        <v>102</v>
      </c>
      <c r="B105" s="116" t="s">
        <v>692</v>
      </c>
      <c r="C105" s="122"/>
      <c r="D105" s="116" t="n">
        <v>10</v>
      </c>
      <c r="E105" s="118" t="s">
        <v>693</v>
      </c>
      <c r="F105" s="116" t="s">
        <v>694</v>
      </c>
      <c r="G105" s="123"/>
    </row>
    <row r="106" customFormat="false" ht="22.5" hidden="false" customHeight="true" outlineLevel="0" collapsed="false">
      <c r="A106" s="79" t="n">
        <v>103</v>
      </c>
      <c r="B106" s="116" t="s">
        <v>695</v>
      </c>
      <c r="C106" s="122"/>
      <c r="D106" s="116" t="n">
        <v>18</v>
      </c>
      <c r="E106" s="118" t="s">
        <v>696</v>
      </c>
      <c r="F106" s="116" t="s">
        <v>697</v>
      </c>
      <c r="G106" s="123"/>
    </row>
    <row r="107" customFormat="false" ht="22.5" hidden="false" customHeight="true" outlineLevel="0" collapsed="false">
      <c r="A107" s="79" t="n">
        <v>104</v>
      </c>
      <c r="B107" s="116" t="s">
        <v>698</v>
      </c>
      <c r="C107" s="122"/>
      <c r="D107" s="116" t="n">
        <v>19</v>
      </c>
      <c r="E107" s="118" t="s">
        <v>699</v>
      </c>
      <c r="F107" s="116" t="s">
        <v>700</v>
      </c>
      <c r="G107" s="123"/>
    </row>
    <row r="108" customFormat="false" ht="22.5" hidden="false" customHeight="true" outlineLevel="0" collapsed="false">
      <c r="A108" s="79" t="n">
        <v>105</v>
      </c>
      <c r="B108" s="116" t="s">
        <v>153</v>
      </c>
      <c r="C108" s="122"/>
      <c r="D108" s="116" t="n">
        <v>32</v>
      </c>
      <c r="E108" s="118" t="s">
        <v>701</v>
      </c>
      <c r="F108" s="116" t="s">
        <v>155</v>
      </c>
      <c r="G108" s="123"/>
    </row>
    <row r="109" customFormat="false" ht="22.5" hidden="false" customHeight="true" outlineLevel="0" collapsed="false">
      <c r="A109" s="79" t="n">
        <v>106</v>
      </c>
      <c r="B109" s="116" t="s">
        <v>702</v>
      </c>
      <c r="C109" s="122"/>
      <c r="D109" s="116" t="n">
        <v>22</v>
      </c>
      <c r="E109" s="118" t="s">
        <v>703</v>
      </c>
      <c r="F109" s="116" t="s">
        <v>704</v>
      </c>
      <c r="G109" s="123"/>
    </row>
    <row r="110" customFormat="false" ht="22.5" hidden="false" customHeight="true" outlineLevel="0" collapsed="false">
      <c r="A110" s="79" t="n">
        <v>107</v>
      </c>
      <c r="B110" s="116" t="s">
        <v>705</v>
      </c>
      <c r="C110" s="122"/>
      <c r="D110" s="116" t="n">
        <v>28</v>
      </c>
      <c r="E110" s="118" t="s">
        <v>706</v>
      </c>
      <c r="F110" s="116" t="s">
        <v>161</v>
      </c>
      <c r="G110" s="123"/>
    </row>
    <row r="111" customFormat="false" ht="22.5" hidden="false" customHeight="true" outlineLevel="0" collapsed="false">
      <c r="A111" s="79" t="n">
        <v>108</v>
      </c>
      <c r="B111" s="116" t="s">
        <v>707</v>
      </c>
      <c r="C111" s="122"/>
      <c r="D111" s="116" t="n">
        <v>28</v>
      </c>
      <c r="E111" s="118" t="s">
        <v>708</v>
      </c>
      <c r="F111" s="116" t="s">
        <v>709</v>
      </c>
      <c r="G111" s="123"/>
    </row>
    <row r="112" customFormat="false" ht="22.5" hidden="false" customHeight="true" outlineLevel="0" collapsed="false">
      <c r="A112" s="79" t="n">
        <v>109</v>
      </c>
      <c r="B112" s="116" t="s">
        <v>710</v>
      </c>
      <c r="C112" s="122"/>
      <c r="D112" s="116" t="n">
        <v>10</v>
      </c>
      <c r="E112" s="118" t="s">
        <v>711</v>
      </c>
      <c r="F112" s="116" t="s">
        <v>712</v>
      </c>
      <c r="G112" s="123"/>
    </row>
    <row r="113" customFormat="false" ht="22.5" hidden="false" customHeight="true" outlineLevel="0" collapsed="false">
      <c r="A113" s="79" t="n">
        <v>110</v>
      </c>
      <c r="B113" s="116" t="s">
        <v>713</v>
      </c>
      <c r="C113" s="122"/>
      <c r="D113" s="116" t="n">
        <v>37</v>
      </c>
      <c r="E113" s="118" t="s">
        <v>714</v>
      </c>
      <c r="F113" s="116" t="s">
        <v>149</v>
      </c>
      <c r="G113" s="123"/>
    </row>
    <row r="114" customFormat="false" ht="22.5" hidden="false" customHeight="true" outlineLevel="0" collapsed="false">
      <c r="A114" s="79" t="n">
        <v>111</v>
      </c>
      <c r="B114" s="116" t="s">
        <v>715</v>
      </c>
      <c r="C114" s="122"/>
      <c r="D114" s="116" t="n">
        <v>35</v>
      </c>
      <c r="E114" s="118" t="s">
        <v>716</v>
      </c>
      <c r="F114" s="116" t="s">
        <v>717</v>
      </c>
      <c r="G114" s="123"/>
    </row>
    <row r="115" customFormat="false" ht="22.5" hidden="false" customHeight="true" outlineLevel="0" collapsed="false">
      <c r="A115" s="109" t="n">
        <v>112</v>
      </c>
      <c r="B115" s="124" t="s">
        <v>718</v>
      </c>
      <c r="C115" s="125"/>
      <c r="D115" s="124" t="n">
        <v>48</v>
      </c>
      <c r="E115" s="126" t="s">
        <v>719</v>
      </c>
      <c r="F115" s="124" t="s">
        <v>152</v>
      </c>
      <c r="G115" s="127"/>
    </row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3" width="27.75"/>
    <col collapsed="false" customWidth="true" hidden="false" outlineLevel="0" max="4" min="3" style="0" width="7.62"/>
    <col collapsed="false" customWidth="true" hidden="false" outlineLevel="0" max="5" min="5" style="0" width="91.12"/>
    <col collapsed="false" customWidth="true" hidden="false" outlineLevel="0" max="6" min="6" style="0" width="17.36"/>
  </cols>
  <sheetData>
    <row r="1" customFormat="false" ht="31.5" hidden="false" customHeight="false" outlineLevel="0" collapsed="false">
      <c r="A1" s="4" t="s">
        <v>720</v>
      </c>
      <c r="B1" s="4"/>
      <c r="C1" s="4"/>
      <c r="D1" s="4"/>
      <c r="E1" s="4"/>
      <c r="F1" s="4"/>
      <c r="G1" s="4"/>
    </row>
    <row r="2" customFormat="false" ht="32.25" hidden="false" customHeight="false" outlineLevel="0" collapsed="false">
      <c r="A2" s="128" t="s">
        <v>721</v>
      </c>
      <c r="B2" s="128"/>
      <c r="C2" s="128"/>
      <c r="D2" s="128"/>
      <c r="E2" s="128"/>
      <c r="F2" s="129"/>
      <c r="G2" s="129"/>
    </row>
    <row r="3" s="73" customFormat="true" ht="29.1" hidden="false" customHeight="true" outlineLevel="0" collapsed="false">
      <c r="A3" s="6" t="s">
        <v>2</v>
      </c>
      <c r="B3" s="7" t="s">
        <v>3</v>
      </c>
      <c r="C3" s="7" t="s">
        <v>138</v>
      </c>
      <c r="D3" s="7" t="s">
        <v>139</v>
      </c>
      <c r="E3" s="7" t="s">
        <v>6</v>
      </c>
      <c r="F3" s="7" t="s">
        <v>87</v>
      </c>
      <c r="G3" s="9" t="s">
        <v>140</v>
      </c>
    </row>
    <row r="4" customFormat="false" ht="22.5" hidden="false" customHeight="true" outlineLevel="0" collapsed="false">
      <c r="A4" s="130" t="n">
        <v>1</v>
      </c>
      <c r="B4" s="131" t="s">
        <v>437</v>
      </c>
      <c r="C4" s="132"/>
      <c r="D4" s="116" t="n">
        <v>28</v>
      </c>
      <c r="E4" s="118" t="s">
        <v>722</v>
      </c>
      <c r="F4" s="116" t="s">
        <v>723</v>
      </c>
      <c r="G4" s="133"/>
    </row>
    <row r="5" customFormat="false" ht="22.5" hidden="false" customHeight="true" outlineLevel="0" collapsed="false">
      <c r="A5" s="134" t="n">
        <v>2</v>
      </c>
      <c r="B5" s="131" t="s">
        <v>724</v>
      </c>
      <c r="C5" s="135"/>
      <c r="D5" s="116" t="n">
        <v>24</v>
      </c>
      <c r="E5" s="118" t="s">
        <v>725</v>
      </c>
      <c r="F5" s="116" t="s">
        <v>726</v>
      </c>
      <c r="G5" s="136"/>
    </row>
    <row r="6" customFormat="false" ht="22.5" hidden="false" customHeight="true" outlineLevel="0" collapsed="false">
      <c r="A6" s="134" t="n">
        <v>3</v>
      </c>
      <c r="B6" s="131" t="s">
        <v>727</v>
      </c>
      <c r="C6" s="135"/>
      <c r="D6" s="116" t="n">
        <v>17</v>
      </c>
      <c r="E6" s="118" t="s">
        <v>728</v>
      </c>
      <c r="F6" s="116" t="s">
        <v>729</v>
      </c>
      <c r="G6" s="136"/>
    </row>
    <row r="7" customFormat="false" ht="22.5" hidden="false" customHeight="true" outlineLevel="0" collapsed="false">
      <c r="A7" s="130" t="n">
        <v>4</v>
      </c>
      <c r="B7" s="131" t="s">
        <v>730</v>
      </c>
      <c r="C7" s="135"/>
      <c r="D7" s="116" t="n">
        <v>13</v>
      </c>
      <c r="E7" s="118" t="s">
        <v>731</v>
      </c>
      <c r="F7" s="116" t="s">
        <v>732</v>
      </c>
      <c r="G7" s="136"/>
    </row>
    <row r="8" customFormat="false" ht="22.5" hidden="false" customHeight="true" outlineLevel="0" collapsed="false">
      <c r="A8" s="134" t="n">
        <v>5</v>
      </c>
      <c r="B8" s="131" t="s">
        <v>411</v>
      </c>
      <c r="C8" s="135"/>
      <c r="D8" s="116" t="n">
        <v>32</v>
      </c>
      <c r="E8" s="118" t="s">
        <v>733</v>
      </c>
      <c r="F8" s="116" t="s">
        <v>734</v>
      </c>
      <c r="G8" s="136"/>
    </row>
    <row r="9" customFormat="false" ht="22.5" hidden="false" customHeight="true" outlineLevel="0" collapsed="false">
      <c r="A9" s="134" t="n">
        <v>6</v>
      </c>
      <c r="B9" s="131" t="s">
        <v>735</v>
      </c>
      <c r="C9" s="135"/>
      <c r="D9" s="116" t="n">
        <v>35</v>
      </c>
      <c r="E9" s="118" t="s">
        <v>736</v>
      </c>
      <c r="F9" s="116" t="s">
        <v>737</v>
      </c>
      <c r="G9" s="136"/>
    </row>
    <row r="10" customFormat="false" ht="22.5" hidden="false" customHeight="true" outlineLevel="0" collapsed="false">
      <c r="A10" s="130" t="n">
        <v>7</v>
      </c>
      <c r="B10" s="131" t="s">
        <v>738</v>
      </c>
      <c r="C10" s="135"/>
      <c r="D10" s="116" t="n">
        <v>31</v>
      </c>
      <c r="E10" s="118" t="s">
        <v>739</v>
      </c>
      <c r="F10" s="116" t="s">
        <v>740</v>
      </c>
      <c r="G10" s="136"/>
    </row>
    <row r="11" customFormat="false" ht="22.5" hidden="false" customHeight="true" outlineLevel="0" collapsed="false">
      <c r="A11" s="134" t="n">
        <v>8</v>
      </c>
      <c r="B11" s="131" t="s">
        <v>602</v>
      </c>
      <c r="C11" s="135"/>
      <c r="D11" s="116" t="n">
        <v>30</v>
      </c>
      <c r="E11" s="118" t="s">
        <v>741</v>
      </c>
      <c r="F11" s="116" t="s">
        <v>742</v>
      </c>
      <c r="G11" s="136"/>
    </row>
    <row r="12" customFormat="false" ht="22.5" hidden="false" customHeight="true" outlineLevel="0" collapsed="false">
      <c r="A12" s="134" t="n">
        <v>9</v>
      </c>
      <c r="B12" s="131" t="s">
        <v>743</v>
      </c>
      <c r="C12" s="135"/>
      <c r="D12" s="116" t="n">
        <v>43</v>
      </c>
      <c r="E12" s="118" t="s">
        <v>744</v>
      </c>
      <c r="F12" s="116" t="s">
        <v>745</v>
      </c>
      <c r="G12" s="136"/>
    </row>
    <row r="13" customFormat="false" ht="22.5" hidden="false" customHeight="true" outlineLevel="0" collapsed="false">
      <c r="A13" s="130" t="n">
        <v>10</v>
      </c>
      <c r="B13" s="131" t="s">
        <v>746</v>
      </c>
      <c r="C13" s="135"/>
      <c r="D13" s="116" t="n">
        <v>29</v>
      </c>
      <c r="E13" s="118" t="s">
        <v>747</v>
      </c>
      <c r="F13" s="116" t="s">
        <v>748</v>
      </c>
      <c r="G13" s="136"/>
    </row>
    <row r="14" customFormat="false" ht="22.5" hidden="false" customHeight="true" outlineLevel="0" collapsed="false">
      <c r="A14" s="134" t="n">
        <v>11</v>
      </c>
      <c r="B14" s="131" t="s">
        <v>749</v>
      </c>
      <c r="C14" s="135"/>
      <c r="D14" s="116" t="n">
        <v>16</v>
      </c>
      <c r="E14" s="118" t="s">
        <v>750</v>
      </c>
      <c r="F14" s="116" t="s">
        <v>751</v>
      </c>
      <c r="G14" s="136"/>
    </row>
    <row r="15" customFormat="false" ht="22.5" hidden="false" customHeight="true" outlineLevel="0" collapsed="false">
      <c r="A15" s="134" t="n">
        <v>12</v>
      </c>
      <c r="B15" s="131" t="s">
        <v>752</v>
      </c>
      <c r="C15" s="135"/>
      <c r="D15" s="116" t="n">
        <v>21</v>
      </c>
      <c r="E15" s="118" t="s">
        <v>753</v>
      </c>
      <c r="F15" s="116" t="s">
        <v>754</v>
      </c>
      <c r="G15" s="136"/>
    </row>
    <row r="16" customFormat="false" ht="22.5" hidden="false" customHeight="true" outlineLevel="0" collapsed="false">
      <c r="A16" s="130" t="n">
        <v>13</v>
      </c>
      <c r="B16" s="131" t="s">
        <v>755</v>
      </c>
      <c r="C16" s="135"/>
      <c r="D16" s="116" t="n">
        <v>18</v>
      </c>
      <c r="E16" s="118" t="s">
        <v>756</v>
      </c>
      <c r="F16" s="116" t="s">
        <v>757</v>
      </c>
      <c r="G16" s="136"/>
    </row>
    <row r="17" customFormat="false" ht="22.5" hidden="false" customHeight="true" outlineLevel="0" collapsed="false">
      <c r="A17" s="134" t="n">
        <v>14</v>
      </c>
      <c r="B17" s="131" t="s">
        <v>758</v>
      </c>
      <c r="C17" s="135"/>
      <c r="D17" s="116" t="n">
        <v>28</v>
      </c>
      <c r="E17" s="118" t="s">
        <v>759</v>
      </c>
      <c r="F17" s="116" t="s">
        <v>760</v>
      </c>
      <c r="G17" s="136"/>
    </row>
    <row r="18" customFormat="false" ht="22.5" hidden="false" customHeight="true" outlineLevel="0" collapsed="false">
      <c r="A18" s="134" t="n">
        <v>15</v>
      </c>
      <c r="B18" s="131" t="s">
        <v>761</v>
      </c>
      <c r="C18" s="135"/>
      <c r="D18" s="116" t="n">
        <v>29</v>
      </c>
      <c r="E18" s="118" t="s">
        <v>762</v>
      </c>
      <c r="F18" s="116" t="s">
        <v>763</v>
      </c>
      <c r="G18" s="136"/>
    </row>
    <row r="19" customFormat="false" ht="22.5" hidden="false" customHeight="true" outlineLevel="0" collapsed="false">
      <c r="A19" s="130" t="n">
        <v>16</v>
      </c>
      <c r="B19" s="131" t="s">
        <v>764</v>
      </c>
      <c r="C19" s="135"/>
      <c r="D19" s="116" t="n">
        <v>32</v>
      </c>
      <c r="E19" s="118" t="s">
        <v>765</v>
      </c>
      <c r="F19" s="116" t="s">
        <v>766</v>
      </c>
      <c r="G19" s="136"/>
    </row>
    <row r="20" customFormat="false" ht="22.5" hidden="false" customHeight="true" outlineLevel="0" collapsed="false">
      <c r="A20" s="134" t="n">
        <v>17</v>
      </c>
      <c r="B20" s="131" t="s">
        <v>767</v>
      </c>
      <c r="C20" s="135"/>
      <c r="D20" s="116" t="n">
        <v>26</v>
      </c>
      <c r="E20" s="118" t="s">
        <v>768</v>
      </c>
      <c r="F20" s="116" t="s">
        <v>769</v>
      </c>
      <c r="G20" s="136"/>
    </row>
    <row r="21" customFormat="false" ht="22.5" hidden="false" customHeight="true" outlineLevel="0" collapsed="false">
      <c r="A21" s="134" t="n">
        <v>18</v>
      </c>
      <c r="B21" s="131" t="s">
        <v>770</v>
      </c>
      <c r="C21" s="135"/>
      <c r="D21" s="116" t="n">
        <v>28</v>
      </c>
      <c r="E21" s="118" t="s">
        <v>771</v>
      </c>
      <c r="F21" s="116" t="s">
        <v>772</v>
      </c>
      <c r="G21" s="136"/>
    </row>
    <row r="22" customFormat="false" ht="22.5" hidden="false" customHeight="true" outlineLevel="0" collapsed="false">
      <c r="A22" s="130" t="n">
        <v>19</v>
      </c>
      <c r="B22" s="131" t="s">
        <v>773</v>
      </c>
      <c r="C22" s="135"/>
      <c r="D22" s="116" t="n">
        <v>30</v>
      </c>
      <c r="E22" s="118" t="s">
        <v>774</v>
      </c>
      <c r="F22" s="116" t="s">
        <v>775</v>
      </c>
      <c r="G22" s="136"/>
    </row>
    <row r="23" customFormat="false" ht="22.5" hidden="false" customHeight="true" outlineLevel="0" collapsed="false">
      <c r="A23" s="134" t="n">
        <v>20</v>
      </c>
      <c r="B23" s="131" t="s">
        <v>776</v>
      </c>
      <c r="C23" s="135"/>
      <c r="D23" s="116" t="n">
        <v>31</v>
      </c>
      <c r="E23" s="118" t="s">
        <v>777</v>
      </c>
      <c r="F23" s="116" t="s">
        <v>778</v>
      </c>
      <c r="G23" s="136"/>
    </row>
    <row r="24" customFormat="false" ht="22.5" hidden="false" customHeight="true" outlineLevel="0" collapsed="false">
      <c r="A24" s="134" t="n">
        <v>21</v>
      </c>
      <c r="B24" s="131" t="s">
        <v>153</v>
      </c>
      <c r="C24" s="135"/>
      <c r="D24" s="116" t="n">
        <v>27</v>
      </c>
      <c r="E24" s="118" t="s">
        <v>779</v>
      </c>
      <c r="F24" s="116" t="s">
        <v>780</v>
      </c>
      <c r="G24" s="136"/>
    </row>
    <row r="25" customFormat="false" ht="22.5" hidden="false" customHeight="true" outlineLevel="0" collapsed="false">
      <c r="A25" s="130" t="n">
        <v>22</v>
      </c>
      <c r="B25" s="131" t="s">
        <v>781</v>
      </c>
      <c r="C25" s="135"/>
      <c r="D25" s="116" t="n">
        <v>34</v>
      </c>
      <c r="E25" s="118" t="s">
        <v>782</v>
      </c>
      <c r="F25" s="116" t="s">
        <v>783</v>
      </c>
      <c r="G25" s="136"/>
    </row>
    <row r="26" customFormat="false" ht="22.5" hidden="false" customHeight="true" outlineLevel="0" collapsed="false">
      <c r="A26" s="134" t="n">
        <v>23</v>
      </c>
      <c r="B26" s="131" t="s">
        <v>784</v>
      </c>
      <c r="C26" s="135"/>
      <c r="D26" s="116" t="n">
        <v>41</v>
      </c>
      <c r="E26" s="118" t="s">
        <v>785</v>
      </c>
      <c r="F26" s="116" t="s">
        <v>786</v>
      </c>
      <c r="G26" s="136"/>
    </row>
    <row r="27" customFormat="false" ht="22.5" hidden="false" customHeight="true" outlineLevel="0" collapsed="false">
      <c r="A27" s="134" t="n">
        <v>24</v>
      </c>
      <c r="B27" s="131" t="s">
        <v>787</v>
      </c>
      <c r="C27" s="135"/>
      <c r="D27" s="116" t="n">
        <v>15</v>
      </c>
      <c r="E27" s="118" t="s">
        <v>788</v>
      </c>
      <c r="F27" s="116" t="s">
        <v>789</v>
      </c>
      <c r="G27" s="136"/>
    </row>
    <row r="28" customFormat="false" ht="22.5" hidden="false" customHeight="true" outlineLevel="0" collapsed="false">
      <c r="A28" s="130" t="n">
        <v>25</v>
      </c>
      <c r="B28" s="131" t="s">
        <v>790</v>
      </c>
      <c r="C28" s="135"/>
      <c r="D28" s="116" t="n">
        <v>16</v>
      </c>
      <c r="E28" s="118" t="s">
        <v>791</v>
      </c>
      <c r="F28" s="116" t="s">
        <v>792</v>
      </c>
      <c r="G28" s="136"/>
    </row>
    <row r="29" customFormat="false" ht="22.5" hidden="false" customHeight="true" outlineLevel="0" collapsed="false">
      <c r="A29" s="134" t="n">
        <v>26</v>
      </c>
      <c r="B29" s="131" t="s">
        <v>793</v>
      </c>
      <c r="C29" s="135"/>
      <c r="D29" s="116" t="n">
        <v>27</v>
      </c>
      <c r="E29" s="118" t="s">
        <v>794</v>
      </c>
      <c r="F29" s="116" t="s">
        <v>795</v>
      </c>
      <c r="G29" s="136"/>
    </row>
    <row r="30" customFormat="false" ht="22.5" hidden="false" customHeight="true" outlineLevel="0" collapsed="false">
      <c r="A30" s="134" t="n">
        <v>27</v>
      </c>
      <c r="B30" s="131" t="s">
        <v>796</v>
      </c>
      <c r="C30" s="135"/>
      <c r="D30" s="116" t="n">
        <v>20</v>
      </c>
      <c r="E30" s="118" t="s">
        <v>797</v>
      </c>
      <c r="F30" s="116" t="s">
        <v>798</v>
      </c>
      <c r="G30" s="136"/>
    </row>
    <row r="31" customFormat="false" ht="22.5" hidden="false" customHeight="true" outlineLevel="0" collapsed="false">
      <c r="A31" s="130" t="n">
        <v>28</v>
      </c>
      <c r="B31" s="131" t="s">
        <v>799</v>
      </c>
      <c r="C31" s="135"/>
      <c r="D31" s="116" t="n">
        <v>28</v>
      </c>
      <c r="E31" s="118" t="s">
        <v>800</v>
      </c>
      <c r="F31" s="116" t="s">
        <v>801</v>
      </c>
      <c r="G31" s="136"/>
    </row>
    <row r="32" customFormat="false" ht="22.5" hidden="false" customHeight="true" outlineLevel="0" collapsed="false">
      <c r="A32" s="134" t="n">
        <v>29</v>
      </c>
      <c r="B32" s="131" t="s">
        <v>802</v>
      </c>
      <c r="C32" s="135"/>
      <c r="D32" s="116" t="n">
        <v>33</v>
      </c>
      <c r="E32" s="118" t="s">
        <v>803</v>
      </c>
      <c r="F32" s="116" t="s">
        <v>804</v>
      </c>
      <c r="G32" s="136"/>
    </row>
    <row r="33" customFormat="false" ht="22.5" hidden="false" customHeight="true" outlineLevel="0" collapsed="false">
      <c r="A33" s="134" t="n">
        <v>30</v>
      </c>
      <c r="B33" s="131" t="s">
        <v>805</v>
      </c>
      <c r="C33" s="135"/>
      <c r="D33" s="116" t="n">
        <v>17</v>
      </c>
      <c r="E33" s="118" t="s">
        <v>806</v>
      </c>
      <c r="F33" s="116" t="s">
        <v>807</v>
      </c>
      <c r="G33" s="136"/>
    </row>
    <row r="34" customFormat="false" ht="22.5" hidden="false" customHeight="true" outlineLevel="0" collapsed="false">
      <c r="A34" s="130" t="n">
        <v>31</v>
      </c>
      <c r="B34" s="131" t="s">
        <v>808</v>
      </c>
      <c r="C34" s="135"/>
      <c r="D34" s="116" t="n">
        <v>20</v>
      </c>
      <c r="E34" s="118" t="s">
        <v>809</v>
      </c>
      <c r="F34" s="116" t="s">
        <v>810</v>
      </c>
      <c r="G34" s="136"/>
    </row>
    <row r="35" customFormat="false" ht="22.5" hidden="false" customHeight="true" outlineLevel="0" collapsed="false">
      <c r="A35" s="134" t="n">
        <v>32</v>
      </c>
      <c r="B35" s="131" t="s">
        <v>811</v>
      </c>
      <c r="C35" s="135"/>
      <c r="D35" s="116" t="n">
        <v>31</v>
      </c>
      <c r="E35" s="118" t="s">
        <v>812</v>
      </c>
      <c r="F35" s="116" t="s">
        <v>813</v>
      </c>
      <c r="G35" s="136"/>
    </row>
    <row r="36" customFormat="false" ht="22.5" hidden="false" customHeight="true" outlineLevel="0" collapsed="false">
      <c r="A36" s="134" t="n">
        <v>33</v>
      </c>
      <c r="B36" s="131" t="s">
        <v>814</v>
      </c>
      <c r="C36" s="135"/>
      <c r="D36" s="116" t="n">
        <v>32</v>
      </c>
      <c r="E36" s="118" t="s">
        <v>815</v>
      </c>
      <c r="F36" s="116" t="s">
        <v>816</v>
      </c>
      <c r="G36" s="136"/>
    </row>
    <row r="37" customFormat="false" ht="22.5" hidden="false" customHeight="true" outlineLevel="0" collapsed="false">
      <c r="A37" s="130" t="n">
        <v>34</v>
      </c>
      <c r="B37" s="131" t="s">
        <v>817</v>
      </c>
      <c r="C37" s="135"/>
      <c r="D37" s="116" t="n">
        <v>32</v>
      </c>
      <c r="E37" s="118" t="s">
        <v>818</v>
      </c>
      <c r="F37" s="116" t="s">
        <v>819</v>
      </c>
      <c r="G37" s="136"/>
    </row>
    <row r="38" customFormat="false" ht="22.5" hidden="false" customHeight="true" outlineLevel="0" collapsed="false">
      <c r="A38" s="134" t="n">
        <v>35</v>
      </c>
      <c r="B38" s="131" t="s">
        <v>820</v>
      </c>
      <c r="C38" s="135"/>
      <c r="D38" s="116" t="n">
        <v>18</v>
      </c>
      <c r="E38" s="118" t="s">
        <v>821</v>
      </c>
      <c r="F38" s="116" t="s">
        <v>822</v>
      </c>
      <c r="G38" s="136"/>
    </row>
    <row r="39" customFormat="false" ht="22.5" hidden="false" customHeight="true" outlineLevel="0" collapsed="false">
      <c r="A39" s="134" t="n">
        <v>36</v>
      </c>
      <c r="B39" s="131" t="s">
        <v>823</v>
      </c>
      <c r="C39" s="135"/>
      <c r="D39" s="116" t="n">
        <v>33</v>
      </c>
      <c r="E39" s="118" t="s">
        <v>824</v>
      </c>
      <c r="F39" s="116" t="s">
        <v>825</v>
      </c>
      <c r="G39" s="136"/>
    </row>
    <row r="40" customFormat="false" ht="22.5" hidden="false" customHeight="true" outlineLevel="0" collapsed="false">
      <c r="A40" s="130" t="n">
        <v>37</v>
      </c>
      <c r="B40" s="131" t="s">
        <v>826</v>
      </c>
      <c r="C40" s="135"/>
      <c r="D40" s="116" t="n">
        <v>32</v>
      </c>
      <c r="E40" s="118" t="s">
        <v>827</v>
      </c>
      <c r="F40" s="116" t="s">
        <v>828</v>
      </c>
      <c r="G40" s="136"/>
    </row>
    <row r="41" customFormat="false" ht="22.5" hidden="false" customHeight="true" outlineLevel="0" collapsed="false">
      <c r="A41" s="134" t="n">
        <v>38</v>
      </c>
      <c r="B41" s="131" t="s">
        <v>829</v>
      </c>
      <c r="C41" s="135"/>
      <c r="D41" s="116" t="n">
        <v>17</v>
      </c>
      <c r="E41" s="118" t="s">
        <v>830</v>
      </c>
      <c r="F41" s="116" t="s">
        <v>831</v>
      </c>
      <c r="G41" s="136"/>
    </row>
    <row r="42" customFormat="false" ht="22.5" hidden="false" customHeight="true" outlineLevel="0" collapsed="false">
      <c r="A42" s="134" t="n">
        <v>39</v>
      </c>
      <c r="B42" s="131" t="s">
        <v>832</v>
      </c>
      <c r="C42" s="135"/>
      <c r="D42" s="116" t="n">
        <v>24</v>
      </c>
      <c r="E42" s="118" t="s">
        <v>833</v>
      </c>
      <c r="F42" s="116" t="s">
        <v>834</v>
      </c>
      <c r="G42" s="136"/>
    </row>
    <row r="43" customFormat="false" ht="22.5" hidden="false" customHeight="true" outlineLevel="0" collapsed="false">
      <c r="A43" s="130" t="n">
        <v>40</v>
      </c>
      <c r="B43" s="131" t="s">
        <v>835</v>
      </c>
      <c r="C43" s="135"/>
      <c r="D43" s="116" t="n">
        <v>21</v>
      </c>
      <c r="E43" s="118" t="s">
        <v>836</v>
      </c>
      <c r="F43" s="116" t="s">
        <v>837</v>
      </c>
      <c r="G43" s="136"/>
    </row>
    <row r="44" customFormat="false" ht="22.5" hidden="false" customHeight="true" outlineLevel="0" collapsed="false">
      <c r="A44" s="134" t="n">
        <v>41</v>
      </c>
      <c r="B44" s="131" t="s">
        <v>838</v>
      </c>
      <c r="C44" s="135"/>
      <c r="D44" s="116" t="n">
        <v>21</v>
      </c>
      <c r="E44" s="118" t="s">
        <v>839</v>
      </c>
      <c r="F44" s="116" t="s">
        <v>840</v>
      </c>
      <c r="G44" s="136"/>
    </row>
    <row r="45" customFormat="false" ht="22.5" hidden="false" customHeight="true" outlineLevel="0" collapsed="false">
      <c r="A45" s="134" t="n">
        <v>42</v>
      </c>
      <c r="B45" s="131" t="s">
        <v>841</v>
      </c>
      <c r="C45" s="135"/>
      <c r="D45" s="116" t="n">
        <v>35</v>
      </c>
      <c r="E45" s="118" t="s">
        <v>842</v>
      </c>
      <c r="F45" s="116" t="s">
        <v>843</v>
      </c>
      <c r="G45" s="136"/>
    </row>
    <row r="46" customFormat="false" ht="22.5" hidden="false" customHeight="true" outlineLevel="0" collapsed="false">
      <c r="A46" s="130" t="n">
        <v>43</v>
      </c>
      <c r="B46" s="131" t="s">
        <v>844</v>
      </c>
      <c r="C46" s="135"/>
      <c r="D46" s="116" t="n">
        <v>33</v>
      </c>
      <c r="E46" s="118" t="s">
        <v>845</v>
      </c>
      <c r="F46" s="116" t="s">
        <v>846</v>
      </c>
      <c r="G46" s="136"/>
    </row>
    <row r="47" customFormat="false" ht="22.5" hidden="false" customHeight="true" outlineLevel="0" collapsed="false">
      <c r="A47" s="134" t="n">
        <v>44</v>
      </c>
      <c r="B47" s="131" t="s">
        <v>847</v>
      </c>
      <c r="C47" s="135"/>
      <c r="D47" s="116" t="n">
        <v>30</v>
      </c>
      <c r="E47" s="118" t="s">
        <v>848</v>
      </c>
      <c r="F47" s="116" t="s">
        <v>849</v>
      </c>
      <c r="G47" s="136"/>
    </row>
    <row r="48" customFormat="false" ht="22.5" hidden="false" customHeight="true" outlineLevel="0" collapsed="false">
      <c r="A48" s="134" t="n">
        <v>45</v>
      </c>
      <c r="B48" s="131" t="s">
        <v>850</v>
      </c>
      <c r="C48" s="135"/>
      <c r="D48" s="116" t="n">
        <v>28</v>
      </c>
      <c r="E48" s="118" t="s">
        <v>851</v>
      </c>
      <c r="F48" s="116" t="s">
        <v>852</v>
      </c>
      <c r="G48" s="136"/>
    </row>
    <row r="49" customFormat="false" ht="22.5" hidden="false" customHeight="true" outlineLevel="0" collapsed="false">
      <c r="A49" s="130" t="n">
        <v>46</v>
      </c>
      <c r="B49" s="131" t="s">
        <v>853</v>
      </c>
      <c r="C49" s="135"/>
      <c r="D49" s="116" t="n">
        <v>32</v>
      </c>
      <c r="E49" s="118" t="s">
        <v>854</v>
      </c>
      <c r="F49" s="116" t="s">
        <v>855</v>
      </c>
      <c r="G49" s="136"/>
    </row>
    <row r="50" customFormat="false" ht="22.5" hidden="false" customHeight="true" outlineLevel="0" collapsed="false">
      <c r="A50" s="134" t="n">
        <v>47</v>
      </c>
      <c r="B50" s="131" t="s">
        <v>856</v>
      </c>
      <c r="C50" s="135"/>
      <c r="D50" s="116" t="n">
        <v>32</v>
      </c>
      <c r="E50" s="118" t="s">
        <v>857</v>
      </c>
      <c r="F50" s="116" t="s">
        <v>858</v>
      </c>
      <c r="G50" s="136"/>
    </row>
    <row r="51" customFormat="false" ht="22.5" hidden="false" customHeight="true" outlineLevel="0" collapsed="false">
      <c r="A51" s="134" t="n">
        <v>48</v>
      </c>
      <c r="B51" s="131" t="s">
        <v>859</v>
      </c>
      <c r="C51" s="135"/>
      <c r="D51" s="116" t="n">
        <v>12</v>
      </c>
      <c r="E51" s="118" t="s">
        <v>860</v>
      </c>
      <c r="F51" s="116" t="s">
        <v>861</v>
      </c>
      <c r="G51" s="137"/>
    </row>
    <row r="52" customFormat="false" ht="22.5" hidden="false" customHeight="true" outlineLevel="0" collapsed="false">
      <c r="A52" s="130" t="n">
        <v>49</v>
      </c>
      <c r="B52" s="131" t="s">
        <v>862</v>
      </c>
      <c r="C52" s="135"/>
      <c r="D52" s="116" t="n">
        <v>18</v>
      </c>
      <c r="E52" s="118" t="s">
        <v>863</v>
      </c>
      <c r="F52" s="116" t="s">
        <v>864</v>
      </c>
      <c r="G52" s="136"/>
    </row>
    <row r="53" customFormat="false" ht="22.5" hidden="false" customHeight="true" outlineLevel="0" collapsed="false">
      <c r="A53" s="134" t="n">
        <v>50</v>
      </c>
      <c r="B53" s="131" t="s">
        <v>628</v>
      </c>
      <c r="C53" s="135"/>
      <c r="D53" s="116" t="n">
        <v>48</v>
      </c>
      <c r="E53" s="118" t="s">
        <v>865</v>
      </c>
      <c r="F53" s="116" t="s">
        <v>866</v>
      </c>
      <c r="G53" s="136"/>
    </row>
    <row r="54" customFormat="false" ht="22.5" hidden="false" customHeight="true" outlineLevel="0" collapsed="false">
      <c r="A54" s="134" t="n">
        <v>51</v>
      </c>
      <c r="B54" s="131" t="s">
        <v>867</v>
      </c>
      <c r="C54" s="135"/>
      <c r="D54" s="116" t="n">
        <v>30</v>
      </c>
      <c r="E54" s="118" t="s">
        <v>868</v>
      </c>
      <c r="F54" s="116" t="s">
        <v>869</v>
      </c>
      <c r="G54" s="136"/>
    </row>
    <row r="55" customFormat="false" ht="22.5" hidden="false" customHeight="true" outlineLevel="0" collapsed="false">
      <c r="A55" s="130" t="n">
        <v>52</v>
      </c>
      <c r="B55" s="131" t="s">
        <v>870</v>
      </c>
      <c r="C55" s="135"/>
      <c r="D55" s="116" t="n">
        <v>12</v>
      </c>
      <c r="E55" s="118" t="s">
        <v>871</v>
      </c>
      <c r="F55" s="116" t="s">
        <v>872</v>
      </c>
      <c r="G55" s="136"/>
    </row>
    <row r="56" customFormat="false" ht="22.5" hidden="false" customHeight="true" outlineLevel="0" collapsed="false">
      <c r="A56" s="134" t="n">
        <v>53</v>
      </c>
      <c r="B56" s="131" t="s">
        <v>873</v>
      </c>
      <c r="C56" s="135"/>
      <c r="D56" s="116" t="n">
        <v>27</v>
      </c>
      <c r="E56" s="118" t="s">
        <v>874</v>
      </c>
      <c r="F56" s="116" t="s">
        <v>875</v>
      </c>
      <c r="G56" s="136"/>
    </row>
    <row r="57" customFormat="false" ht="22.5" hidden="false" customHeight="true" outlineLevel="0" collapsed="false">
      <c r="A57" s="134" t="n">
        <v>54</v>
      </c>
      <c r="B57" s="131" t="s">
        <v>876</v>
      </c>
      <c r="C57" s="135"/>
      <c r="D57" s="116" t="n">
        <v>28</v>
      </c>
      <c r="E57" s="118" t="s">
        <v>877</v>
      </c>
      <c r="F57" s="116" t="s">
        <v>878</v>
      </c>
      <c r="G57" s="136"/>
    </row>
    <row r="58" customFormat="false" ht="22.5" hidden="false" customHeight="true" outlineLevel="0" collapsed="false">
      <c r="A58" s="130" t="n">
        <v>55</v>
      </c>
      <c r="B58" s="131" t="s">
        <v>879</v>
      </c>
      <c r="C58" s="135"/>
      <c r="D58" s="116" t="n">
        <v>15</v>
      </c>
      <c r="E58" s="118" t="s">
        <v>880</v>
      </c>
      <c r="F58" s="116" t="s">
        <v>881</v>
      </c>
      <c r="G58" s="136"/>
    </row>
    <row r="59" customFormat="false" ht="22.5" hidden="false" customHeight="true" outlineLevel="0" collapsed="false">
      <c r="A59" s="134" t="n">
        <v>56</v>
      </c>
      <c r="B59" s="131" t="s">
        <v>773</v>
      </c>
      <c r="C59" s="135"/>
      <c r="D59" s="116" t="n">
        <v>27</v>
      </c>
      <c r="E59" s="118" t="s">
        <v>882</v>
      </c>
      <c r="F59" s="116" t="s">
        <v>883</v>
      </c>
      <c r="G59" s="136"/>
    </row>
    <row r="60" customFormat="false" ht="22.5" hidden="false" customHeight="true" outlineLevel="0" collapsed="false">
      <c r="A60" s="134" t="n">
        <v>57</v>
      </c>
      <c r="B60" s="131" t="s">
        <v>884</v>
      </c>
      <c r="C60" s="135"/>
      <c r="D60" s="116" t="n">
        <v>27</v>
      </c>
      <c r="E60" s="118" t="s">
        <v>885</v>
      </c>
      <c r="F60" s="116" t="s">
        <v>886</v>
      </c>
      <c r="G60" s="136"/>
    </row>
    <row r="61" customFormat="false" ht="22.5" hidden="false" customHeight="true" outlineLevel="0" collapsed="false">
      <c r="A61" s="130" t="n">
        <v>58</v>
      </c>
      <c r="B61" s="131" t="s">
        <v>887</v>
      </c>
      <c r="C61" s="135"/>
      <c r="D61" s="116" t="n">
        <v>36</v>
      </c>
      <c r="E61" s="118" t="s">
        <v>888</v>
      </c>
      <c r="F61" s="116" t="s">
        <v>889</v>
      </c>
      <c r="G61" s="136"/>
    </row>
    <row r="62" customFormat="false" ht="22.5" hidden="false" customHeight="true" outlineLevel="0" collapsed="false">
      <c r="A62" s="134" t="n">
        <v>59</v>
      </c>
      <c r="B62" s="131" t="s">
        <v>890</v>
      </c>
      <c r="C62" s="135"/>
      <c r="D62" s="116" t="n">
        <v>15</v>
      </c>
      <c r="E62" s="118" t="s">
        <v>891</v>
      </c>
      <c r="F62" s="116" t="s">
        <v>892</v>
      </c>
      <c r="G62" s="136"/>
    </row>
    <row r="63" customFormat="false" ht="22.5" hidden="false" customHeight="true" outlineLevel="0" collapsed="false">
      <c r="A63" s="134" t="n">
        <v>60</v>
      </c>
      <c r="B63" s="131" t="s">
        <v>893</v>
      </c>
      <c r="C63" s="135"/>
      <c r="D63" s="116" t="n">
        <v>26</v>
      </c>
      <c r="E63" s="118" t="s">
        <v>894</v>
      </c>
      <c r="F63" s="116" t="s">
        <v>895</v>
      </c>
      <c r="G63" s="137"/>
    </row>
    <row r="64" customFormat="false" ht="22.5" hidden="false" customHeight="true" outlineLevel="0" collapsed="false">
      <c r="A64" s="130" t="n">
        <v>61</v>
      </c>
      <c r="B64" s="131" t="s">
        <v>896</v>
      </c>
      <c r="C64" s="135"/>
      <c r="D64" s="116" t="n">
        <v>23</v>
      </c>
      <c r="E64" s="118" t="s">
        <v>897</v>
      </c>
      <c r="F64" s="116" t="s">
        <v>898</v>
      </c>
      <c r="G64" s="136"/>
    </row>
    <row r="65" customFormat="false" ht="22.5" hidden="false" customHeight="true" outlineLevel="0" collapsed="false">
      <c r="A65" s="134" t="n">
        <v>62</v>
      </c>
      <c r="B65" s="131" t="s">
        <v>899</v>
      </c>
      <c r="C65" s="135"/>
      <c r="D65" s="116" t="n">
        <v>18</v>
      </c>
      <c r="E65" s="118" t="s">
        <v>900</v>
      </c>
      <c r="F65" s="116" t="s">
        <v>901</v>
      </c>
      <c r="G65" s="136"/>
    </row>
    <row r="66" customFormat="false" ht="22.5" hidden="false" customHeight="true" outlineLevel="0" collapsed="false">
      <c r="A66" s="134" t="n">
        <v>63</v>
      </c>
      <c r="B66" s="131" t="s">
        <v>902</v>
      </c>
      <c r="C66" s="135"/>
      <c r="D66" s="116" t="n">
        <v>15</v>
      </c>
      <c r="E66" s="118" t="s">
        <v>903</v>
      </c>
      <c r="F66" s="116" t="s">
        <v>904</v>
      </c>
      <c r="G66" s="136"/>
    </row>
    <row r="67" customFormat="false" ht="22.5" hidden="false" customHeight="true" outlineLevel="0" collapsed="false">
      <c r="A67" s="130" t="n">
        <v>64</v>
      </c>
      <c r="B67" s="131" t="s">
        <v>905</v>
      </c>
      <c r="C67" s="135"/>
      <c r="D67" s="116" t="n">
        <v>22</v>
      </c>
      <c r="E67" s="118" t="s">
        <v>906</v>
      </c>
      <c r="F67" s="116" t="s">
        <v>907</v>
      </c>
      <c r="G67" s="136"/>
    </row>
    <row r="68" customFormat="false" ht="22.5" hidden="false" customHeight="true" outlineLevel="0" collapsed="false">
      <c r="A68" s="134" t="n">
        <v>65</v>
      </c>
      <c r="B68" s="131" t="s">
        <v>908</v>
      </c>
      <c r="C68" s="135"/>
      <c r="D68" s="116" t="n">
        <v>30</v>
      </c>
      <c r="E68" s="118" t="s">
        <v>909</v>
      </c>
      <c r="F68" s="116" t="s">
        <v>910</v>
      </c>
      <c r="G68" s="136"/>
    </row>
    <row r="69" customFormat="false" ht="22.5" hidden="false" customHeight="true" outlineLevel="0" collapsed="false">
      <c r="A69" s="134" t="n">
        <v>66</v>
      </c>
      <c r="B69" s="131" t="s">
        <v>911</v>
      </c>
      <c r="C69" s="135"/>
      <c r="D69" s="116" t="n">
        <v>35</v>
      </c>
      <c r="E69" s="118" t="s">
        <v>912</v>
      </c>
      <c r="F69" s="116" t="s">
        <v>913</v>
      </c>
      <c r="G69" s="136"/>
    </row>
    <row r="70" customFormat="false" ht="22.5" hidden="false" customHeight="true" outlineLevel="0" collapsed="false">
      <c r="A70" s="130" t="n">
        <v>67</v>
      </c>
      <c r="B70" s="131" t="s">
        <v>914</v>
      </c>
      <c r="C70" s="135"/>
      <c r="D70" s="116" t="n">
        <v>32</v>
      </c>
      <c r="E70" s="118" t="s">
        <v>915</v>
      </c>
      <c r="F70" s="116" t="s">
        <v>916</v>
      </c>
      <c r="G70" s="136"/>
    </row>
    <row r="71" customFormat="false" ht="22.5" hidden="false" customHeight="true" outlineLevel="0" collapsed="false">
      <c r="A71" s="134" t="n">
        <v>68</v>
      </c>
      <c r="B71" s="131" t="s">
        <v>917</v>
      </c>
      <c r="C71" s="135"/>
      <c r="D71" s="116" t="n">
        <v>28</v>
      </c>
      <c r="E71" s="118" t="s">
        <v>918</v>
      </c>
      <c r="F71" s="116" t="s">
        <v>919</v>
      </c>
      <c r="G71" s="136"/>
    </row>
    <row r="72" customFormat="false" ht="22.5" hidden="false" customHeight="true" outlineLevel="0" collapsed="false">
      <c r="A72" s="134" t="n">
        <v>69</v>
      </c>
      <c r="B72" s="131" t="s">
        <v>920</v>
      </c>
      <c r="C72" s="135"/>
      <c r="D72" s="116" t="n">
        <v>25</v>
      </c>
      <c r="E72" s="118" t="s">
        <v>921</v>
      </c>
      <c r="F72" s="116" t="s">
        <v>922</v>
      </c>
      <c r="G72" s="136"/>
    </row>
    <row r="73" customFormat="false" ht="22.5" hidden="false" customHeight="true" outlineLevel="0" collapsed="false">
      <c r="A73" s="130" t="n">
        <v>70</v>
      </c>
      <c r="B73" s="131" t="s">
        <v>923</v>
      </c>
      <c r="C73" s="135"/>
      <c r="D73" s="116" t="n">
        <v>15</v>
      </c>
      <c r="E73" s="118" t="s">
        <v>924</v>
      </c>
      <c r="F73" s="116" t="s">
        <v>925</v>
      </c>
      <c r="G73" s="136"/>
    </row>
    <row r="74" customFormat="false" ht="22.5" hidden="false" customHeight="true" outlineLevel="0" collapsed="false">
      <c r="A74" s="134" t="n">
        <v>71</v>
      </c>
      <c r="B74" s="131" t="s">
        <v>926</v>
      </c>
      <c r="C74" s="135"/>
      <c r="D74" s="116" t="n">
        <v>40</v>
      </c>
      <c r="E74" s="118" t="s">
        <v>927</v>
      </c>
      <c r="F74" s="116" t="s">
        <v>928</v>
      </c>
      <c r="G74" s="136"/>
    </row>
    <row r="75" customFormat="false" ht="22.5" hidden="false" customHeight="true" outlineLevel="0" collapsed="false">
      <c r="A75" s="134" t="n">
        <v>72</v>
      </c>
      <c r="B75" s="131" t="s">
        <v>929</v>
      </c>
      <c r="C75" s="135"/>
      <c r="D75" s="116" t="n">
        <v>19</v>
      </c>
      <c r="E75" s="118" t="s">
        <v>930</v>
      </c>
      <c r="F75" s="116" t="s">
        <v>886</v>
      </c>
      <c r="G75" s="136"/>
    </row>
    <row r="76" customFormat="false" ht="22.5" hidden="false" customHeight="true" outlineLevel="0" collapsed="false">
      <c r="A76" s="130" t="n">
        <v>73</v>
      </c>
      <c r="B76" s="131" t="s">
        <v>931</v>
      </c>
      <c r="C76" s="135"/>
      <c r="D76" s="116" t="n">
        <v>31</v>
      </c>
      <c r="E76" s="118" t="s">
        <v>932</v>
      </c>
      <c r="F76" s="116" t="s">
        <v>933</v>
      </c>
      <c r="G76" s="136"/>
    </row>
    <row r="77" customFormat="false" ht="22.5" hidden="false" customHeight="true" outlineLevel="0" collapsed="false">
      <c r="A77" s="134" t="n">
        <v>74</v>
      </c>
      <c r="B77" s="131" t="s">
        <v>934</v>
      </c>
      <c r="C77" s="135"/>
      <c r="D77" s="116" t="n">
        <v>30</v>
      </c>
      <c r="E77" s="118" t="s">
        <v>935</v>
      </c>
      <c r="F77" s="116" t="s">
        <v>936</v>
      </c>
      <c r="G77" s="136"/>
    </row>
    <row r="78" customFormat="false" ht="22.5" hidden="false" customHeight="true" outlineLevel="0" collapsed="false">
      <c r="A78" s="134" t="n">
        <v>75</v>
      </c>
      <c r="B78" s="131" t="s">
        <v>602</v>
      </c>
      <c r="C78" s="135"/>
      <c r="D78" s="116" t="n">
        <v>21</v>
      </c>
      <c r="E78" s="118" t="s">
        <v>937</v>
      </c>
      <c r="F78" s="116" t="s">
        <v>938</v>
      </c>
      <c r="G78" s="136"/>
    </row>
    <row r="79" customFormat="false" ht="22.5" hidden="false" customHeight="true" outlineLevel="0" collapsed="false">
      <c r="A79" s="130" t="n">
        <v>76</v>
      </c>
      <c r="B79" s="131" t="s">
        <v>939</v>
      </c>
      <c r="C79" s="135"/>
      <c r="D79" s="116" t="n">
        <v>40</v>
      </c>
      <c r="E79" s="118" t="s">
        <v>940</v>
      </c>
      <c r="F79" s="116" t="s">
        <v>941</v>
      </c>
      <c r="G79" s="136"/>
    </row>
    <row r="80" customFormat="false" ht="22.5" hidden="false" customHeight="true" outlineLevel="0" collapsed="false">
      <c r="A80" s="134" t="n">
        <v>77</v>
      </c>
      <c r="B80" s="131" t="s">
        <v>942</v>
      </c>
      <c r="C80" s="135"/>
      <c r="D80" s="116" t="n">
        <v>32</v>
      </c>
      <c r="E80" s="118" t="s">
        <v>943</v>
      </c>
      <c r="F80" s="116" t="s">
        <v>944</v>
      </c>
      <c r="G80" s="136"/>
    </row>
    <row r="81" customFormat="false" ht="22.5" hidden="false" customHeight="true" outlineLevel="0" collapsed="false">
      <c r="A81" s="134" t="n">
        <v>78</v>
      </c>
      <c r="B81" s="131" t="s">
        <v>945</v>
      </c>
      <c r="C81" s="135"/>
      <c r="D81" s="116" t="n">
        <v>30</v>
      </c>
      <c r="E81" s="118" t="s">
        <v>946</v>
      </c>
      <c r="F81" s="116" t="s">
        <v>947</v>
      </c>
      <c r="G81" s="136"/>
    </row>
    <row r="82" customFormat="false" ht="22.5" hidden="false" customHeight="true" outlineLevel="0" collapsed="false">
      <c r="A82" s="130" t="n">
        <v>79</v>
      </c>
      <c r="B82" s="131" t="s">
        <v>948</v>
      </c>
      <c r="C82" s="135"/>
      <c r="D82" s="116" t="n">
        <v>30</v>
      </c>
      <c r="E82" s="118" t="s">
        <v>949</v>
      </c>
      <c r="F82" s="116" t="s">
        <v>950</v>
      </c>
      <c r="G82" s="137"/>
    </row>
    <row r="83" customFormat="false" ht="22.5" hidden="false" customHeight="true" outlineLevel="0" collapsed="false">
      <c r="A83" s="134" t="n">
        <v>80</v>
      </c>
      <c r="B83" s="131" t="s">
        <v>951</v>
      </c>
      <c r="C83" s="135"/>
      <c r="D83" s="116" t="n">
        <v>40</v>
      </c>
      <c r="E83" s="118" t="s">
        <v>952</v>
      </c>
      <c r="F83" s="116" t="s">
        <v>953</v>
      </c>
      <c r="G83" s="136"/>
    </row>
    <row r="84" customFormat="false" ht="22.5" hidden="false" customHeight="true" outlineLevel="0" collapsed="false">
      <c r="A84" s="134" t="n">
        <v>81</v>
      </c>
      <c r="B84" s="131" t="s">
        <v>942</v>
      </c>
      <c r="C84" s="135"/>
      <c r="D84" s="116" t="n">
        <v>32</v>
      </c>
      <c r="E84" s="118" t="s">
        <v>954</v>
      </c>
      <c r="F84" s="116" t="s">
        <v>955</v>
      </c>
      <c r="G84" s="136"/>
    </row>
    <row r="85" customFormat="false" ht="22.5" hidden="false" customHeight="true" outlineLevel="0" collapsed="false">
      <c r="A85" s="130" t="n">
        <v>82</v>
      </c>
      <c r="B85" s="131" t="s">
        <v>956</v>
      </c>
      <c r="C85" s="135"/>
      <c r="D85" s="116" t="n">
        <v>31</v>
      </c>
      <c r="E85" s="118" t="s">
        <v>957</v>
      </c>
      <c r="F85" s="116" t="s">
        <v>958</v>
      </c>
      <c r="G85" s="136"/>
    </row>
    <row r="86" customFormat="false" ht="22.5" hidden="false" customHeight="true" outlineLevel="0" collapsed="false">
      <c r="A86" s="134" t="n">
        <v>83</v>
      </c>
      <c r="B86" s="131" t="s">
        <v>959</v>
      </c>
      <c r="C86" s="135"/>
      <c r="D86" s="116" t="n">
        <v>30</v>
      </c>
      <c r="E86" s="118" t="s">
        <v>960</v>
      </c>
      <c r="F86" s="116" t="s">
        <v>961</v>
      </c>
      <c r="G86" s="136"/>
    </row>
    <row r="87" customFormat="false" ht="22.5" hidden="false" customHeight="true" outlineLevel="0" collapsed="false">
      <c r="A87" s="134" t="n">
        <v>84</v>
      </c>
      <c r="B87" s="131" t="s">
        <v>962</v>
      </c>
      <c r="C87" s="135"/>
      <c r="D87" s="116" t="n">
        <v>33</v>
      </c>
      <c r="E87" s="118" t="s">
        <v>963</v>
      </c>
      <c r="F87" s="116" t="s">
        <v>964</v>
      </c>
      <c r="G87" s="136"/>
    </row>
    <row r="88" customFormat="false" ht="22.5" hidden="false" customHeight="true" outlineLevel="0" collapsed="false">
      <c r="A88" s="130" t="n">
        <v>85</v>
      </c>
      <c r="B88" s="131" t="s">
        <v>965</v>
      </c>
      <c r="C88" s="135"/>
      <c r="D88" s="116" t="n">
        <v>22</v>
      </c>
      <c r="E88" s="118" t="s">
        <v>966</v>
      </c>
      <c r="F88" s="116" t="s">
        <v>967</v>
      </c>
      <c r="G88" s="136"/>
    </row>
    <row r="89" customFormat="false" ht="22.5" hidden="false" customHeight="true" outlineLevel="0" collapsed="false">
      <c r="A89" s="134" t="n">
        <v>86</v>
      </c>
      <c r="B89" s="131" t="s">
        <v>968</v>
      </c>
      <c r="C89" s="135"/>
      <c r="D89" s="116" t="n">
        <v>34</v>
      </c>
      <c r="E89" s="118" t="s">
        <v>969</v>
      </c>
      <c r="F89" s="116" t="s">
        <v>970</v>
      </c>
      <c r="G89" s="136"/>
    </row>
    <row r="90" customFormat="false" ht="22.5" hidden="false" customHeight="true" outlineLevel="0" collapsed="false">
      <c r="A90" s="134" t="n">
        <v>87</v>
      </c>
      <c r="B90" s="131" t="s">
        <v>971</v>
      </c>
      <c r="C90" s="135"/>
      <c r="D90" s="116" t="n">
        <v>33</v>
      </c>
      <c r="E90" s="118" t="s">
        <v>972</v>
      </c>
      <c r="F90" s="116" t="s">
        <v>973</v>
      </c>
      <c r="G90" s="136"/>
    </row>
    <row r="91" customFormat="false" ht="22.5" hidden="false" customHeight="true" outlineLevel="0" collapsed="false">
      <c r="A91" s="130" t="n">
        <v>88</v>
      </c>
      <c r="B91" s="131" t="s">
        <v>974</v>
      </c>
      <c r="C91" s="135"/>
      <c r="D91" s="116" t="n">
        <v>27</v>
      </c>
      <c r="E91" s="118" t="s">
        <v>975</v>
      </c>
      <c r="F91" s="116" t="s">
        <v>976</v>
      </c>
      <c r="G91" s="136"/>
    </row>
    <row r="92" customFormat="false" ht="22.5" hidden="false" customHeight="true" outlineLevel="0" collapsed="false">
      <c r="A92" s="134" t="n">
        <v>89</v>
      </c>
      <c r="B92" s="131" t="s">
        <v>977</v>
      </c>
      <c r="C92" s="135"/>
      <c r="D92" s="116" t="n">
        <v>30</v>
      </c>
      <c r="E92" s="118" t="s">
        <v>978</v>
      </c>
      <c r="F92" s="116" t="s">
        <v>979</v>
      </c>
      <c r="G92" s="136"/>
    </row>
    <row r="93" customFormat="false" ht="22.5" hidden="false" customHeight="true" outlineLevel="0" collapsed="false">
      <c r="A93" s="134" t="n">
        <v>90</v>
      </c>
      <c r="B93" s="131" t="s">
        <v>980</v>
      </c>
      <c r="C93" s="135"/>
      <c r="D93" s="116" t="n">
        <v>44</v>
      </c>
      <c r="E93" s="118" t="s">
        <v>981</v>
      </c>
      <c r="F93" s="116" t="s">
        <v>982</v>
      </c>
      <c r="G93" s="136"/>
    </row>
    <row r="94" customFormat="false" ht="22.5" hidden="false" customHeight="true" outlineLevel="0" collapsed="false">
      <c r="A94" s="130" t="n">
        <v>91</v>
      </c>
      <c r="B94" s="131" t="s">
        <v>983</v>
      </c>
      <c r="C94" s="135"/>
      <c r="D94" s="116" t="n">
        <v>25</v>
      </c>
      <c r="E94" s="118" t="s">
        <v>984</v>
      </c>
      <c r="F94" s="116" t="s">
        <v>985</v>
      </c>
      <c r="G94" s="138"/>
    </row>
    <row r="95" customFormat="false" ht="22.5" hidden="false" customHeight="true" outlineLevel="0" collapsed="false">
      <c r="A95" s="134" t="n">
        <v>92</v>
      </c>
      <c r="B95" s="131" t="s">
        <v>796</v>
      </c>
      <c r="C95" s="135"/>
      <c r="D95" s="116" t="n">
        <v>40</v>
      </c>
      <c r="E95" s="118" t="s">
        <v>986</v>
      </c>
      <c r="F95" s="116" t="s">
        <v>987</v>
      </c>
      <c r="G95" s="136"/>
    </row>
    <row r="96" customFormat="false" ht="22.5" hidden="false" customHeight="true" outlineLevel="0" collapsed="false">
      <c r="A96" s="134" t="n">
        <v>93</v>
      </c>
      <c r="B96" s="131" t="s">
        <v>988</v>
      </c>
      <c r="C96" s="135"/>
      <c r="D96" s="116" t="n">
        <v>27</v>
      </c>
      <c r="E96" s="118" t="s">
        <v>989</v>
      </c>
      <c r="F96" s="116" t="s">
        <v>990</v>
      </c>
      <c r="G96" s="136"/>
    </row>
    <row r="97" customFormat="false" ht="22.5" hidden="false" customHeight="true" outlineLevel="0" collapsed="false">
      <c r="A97" s="130" t="n">
        <v>94</v>
      </c>
      <c r="B97" s="131" t="s">
        <v>991</v>
      </c>
      <c r="C97" s="135"/>
      <c r="D97" s="116" t="n">
        <v>20</v>
      </c>
      <c r="E97" s="118" t="s">
        <v>992</v>
      </c>
      <c r="F97" s="116" t="s">
        <v>993</v>
      </c>
      <c r="G97" s="136"/>
    </row>
    <row r="98" customFormat="false" ht="22.5" hidden="false" customHeight="true" outlineLevel="0" collapsed="false">
      <c r="A98" s="134" t="n">
        <v>95</v>
      </c>
      <c r="B98" s="131" t="s">
        <v>994</v>
      </c>
      <c r="C98" s="135"/>
      <c r="D98" s="116" t="n">
        <v>15</v>
      </c>
      <c r="E98" s="118" t="s">
        <v>995</v>
      </c>
      <c r="F98" s="116" t="s">
        <v>996</v>
      </c>
      <c r="G98" s="136"/>
    </row>
    <row r="99" customFormat="false" ht="22.5" hidden="false" customHeight="true" outlineLevel="0" collapsed="false">
      <c r="A99" s="134" t="n">
        <v>96</v>
      </c>
      <c r="B99" s="131" t="s">
        <v>997</v>
      </c>
      <c r="C99" s="135"/>
      <c r="D99" s="116" t="n">
        <v>39</v>
      </c>
      <c r="E99" s="118" t="s">
        <v>998</v>
      </c>
      <c r="F99" s="116" t="s">
        <v>999</v>
      </c>
      <c r="G99" s="136"/>
    </row>
    <row r="100" customFormat="false" ht="22.5" hidden="false" customHeight="true" outlineLevel="0" collapsed="false">
      <c r="A100" s="130" t="n">
        <v>97</v>
      </c>
      <c r="B100" s="131" t="s">
        <v>1000</v>
      </c>
      <c r="C100" s="135"/>
      <c r="D100" s="116" t="n">
        <v>34</v>
      </c>
      <c r="E100" s="118" t="s">
        <v>1001</v>
      </c>
      <c r="F100" s="116" t="s">
        <v>1002</v>
      </c>
      <c r="G100" s="136"/>
    </row>
    <row r="101" customFormat="false" ht="22.5" hidden="false" customHeight="true" outlineLevel="0" collapsed="false">
      <c r="A101" s="134" t="n">
        <v>98</v>
      </c>
      <c r="B101" s="131" t="s">
        <v>391</v>
      </c>
      <c r="C101" s="135"/>
      <c r="D101" s="116" t="n">
        <v>30</v>
      </c>
      <c r="E101" s="118" t="s">
        <v>1003</v>
      </c>
      <c r="F101" s="116" t="s">
        <v>1004</v>
      </c>
      <c r="G101" s="136"/>
    </row>
    <row r="102" customFormat="false" ht="22.5" hidden="false" customHeight="true" outlineLevel="0" collapsed="false">
      <c r="A102" s="134" t="n">
        <v>99</v>
      </c>
      <c r="B102" s="131" t="s">
        <v>1005</v>
      </c>
      <c r="C102" s="135"/>
      <c r="D102" s="116" t="n">
        <v>36</v>
      </c>
      <c r="E102" s="118" t="s">
        <v>1006</v>
      </c>
      <c r="F102" s="116" t="s">
        <v>1007</v>
      </c>
      <c r="G102" s="136"/>
    </row>
    <row r="103" customFormat="false" ht="22.5" hidden="false" customHeight="true" outlineLevel="0" collapsed="false">
      <c r="A103" s="130" t="n">
        <v>100</v>
      </c>
      <c r="B103" s="131" t="s">
        <v>1008</v>
      </c>
      <c r="C103" s="135"/>
      <c r="D103" s="116" t="n">
        <v>52</v>
      </c>
      <c r="E103" s="118" t="s">
        <v>1009</v>
      </c>
      <c r="F103" s="116" t="s">
        <v>1010</v>
      </c>
      <c r="G103" s="136"/>
    </row>
    <row r="104" customFormat="false" ht="22.5" hidden="false" customHeight="true" outlineLevel="0" collapsed="false">
      <c r="A104" s="134" t="n">
        <v>101</v>
      </c>
      <c r="B104" s="131" t="s">
        <v>1011</v>
      </c>
      <c r="C104" s="135"/>
      <c r="D104" s="116" t="n">
        <v>21</v>
      </c>
      <c r="E104" s="118" t="s">
        <v>1012</v>
      </c>
      <c r="F104" s="116" t="s">
        <v>1013</v>
      </c>
      <c r="G104" s="136"/>
    </row>
    <row r="105" customFormat="false" ht="22.5" hidden="false" customHeight="true" outlineLevel="0" collapsed="false">
      <c r="A105" s="134" t="n">
        <v>102</v>
      </c>
      <c r="B105" s="131" t="s">
        <v>1014</v>
      </c>
      <c r="C105" s="135"/>
      <c r="D105" s="116" t="n">
        <v>35</v>
      </c>
      <c r="E105" s="118" t="s">
        <v>1015</v>
      </c>
      <c r="F105" s="116" t="s">
        <v>1016</v>
      </c>
      <c r="G105" s="136"/>
    </row>
    <row r="106" customFormat="false" ht="22.5" hidden="false" customHeight="true" outlineLevel="0" collapsed="false">
      <c r="A106" s="130" t="n">
        <v>103</v>
      </c>
      <c r="B106" s="131" t="s">
        <v>1017</v>
      </c>
      <c r="C106" s="135"/>
      <c r="D106" s="116" t="n">
        <v>35</v>
      </c>
      <c r="E106" s="118" t="s">
        <v>1018</v>
      </c>
      <c r="F106" s="116" t="s">
        <v>1019</v>
      </c>
      <c r="G106" s="136"/>
    </row>
    <row r="107" customFormat="false" ht="22.5" hidden="false" customHeight="true" outlineLevel="0" collapsed="false">
      <c r="A107" s="134" t="n">
        <v>104</v>
      </c>
      <c r="B107" s="131" t="s">
        <v>1020</v>
      </c>
      <c r="C107" s="135"/>
      <c r="D107" s="116" t="n">
        <v>40</v>
      </c>
      <c r="E107" s="118" t="s">
        <v>1021</v>
      </c>
      <c r="F107" s="116" t="s">
        <v>1022</v>
      </c>
      <c r="G107" s="137"/>
    </row>
    <row r="108" customFormat="false" ht="22.5" hidden="false" customHeight="true" outlineLevel="0" collapsed="false">
      <c r="A108" s="134" t="n">
        <v>105</v>
      </c>
      <c r="B108" s="131" t="s">
        <v>1023</v>
      </c>
      <c r="C108" s="135"/>
      <c r="D108" s="116" t="n">
        <v>18</v>
      </c>
      <c r="E108" s="118" t="s">
        <v>1024</v>
      </c>
      <c r="F108" s="116" t="s">
        <v>1025</v>
      </c>
      <c r="G108" s="136"/>
    </row>
    <row r="109" customFormat="false" ht="22.5" hidden="false" customHeight="true" outlineLevel="0" collapsed="false">
      <c r="A109" s="130" t="n">
        <v>106</v>
      </c>
      <c r="B109" s="131" t="s">
        <v>945</v>
      </c>
      <c r="C109" s="135"/>
      <c r="D109" s="116" t="n">
        <v>33</v>
      </c>
      <c r="E109" s="118" t="s">
        <v>1026</v>
      </c>
      <c r="F109" s="116" t="s">
        <v>1027</v>
      </c>
      <c r="G109" s="136"/>
    </row>
    <row r="110" customFormat="false" ht="22.5" hidden="false" customHeight="true" outlineLevel="0" collapsed="false">
      <c r="A110" s="134" t="n">
        <v>107</v>
      </c>
      <c r="B110" s="131" t="s">
        <v>1028</v>
      </c>
      <c r="C110" s="135"/>
      <c r="D110" s="116" t="n">
        <v>14</v>
      </c>
      <c r="E110" s="118" t="s">
        <v>1029</v>
      </c>
      <c r="F110" s="116" t="s">
        <v>1030</v>
      </c>
      <c r="G110" s="136"/>
    </row>
    <row r="111" customFormat="false" ht="22.5" hidden="false" customHeight="true" outlineLevel="0" collapsed="false">
      <c r="A111" s="134" t="n">
        <v>108</v>
      </c>
      <c r="B111" s="131" t="s">
        <v>1031</v>
      </c>
      <c r="C111" s="135"/>
      <c r="D111" s="116" t="n">
        <v>21</v>
      </c>
      <c r="E111" s="118" t="s">
        <v>1032</v>
      </c>
      <c r="F111" s="116" t="s">
        <v>1033</v>
      </c>
      <c r="G111" s="136"/>
    </row>
    <row r="112" customFormat="false" ht="22.5" hidden="false" customHeight="true" outlineLevel="0" collapsed="false">
      <c r="A112" s="130" t="n">
        <v>109</v>
      </c>
      <c r="B112" s="131" t="s">
        <v>369</v>
      </c>
      <c r="C112" s="139"/>
      <c r="D112" s="116" t="n">
        <v>36</v>
      </c>
      <c r="E112" s="118" t="s">
        <v>1034</v>
      </c>
      <c r="F112" s="116" t="s">
        <v>1035</v>
      </c>
      <c r="G112" s="140"/>
    </row>
    <row r="113" customFormat="false" ht="22.5" hidden="false" customHeight="true" outlineLevel="0" collapsed="false">
      <c r="A113" s="134" t="n">
        <v>110</v>
      </c>
      <c r="B113" s="131" t="s">
        <v>1036</v>
      </c>
      <c r="C113" s="141"/>
      <c r="D113" s="116" t="n">
        <v>20</v>
      </c>
      <c r="E113" s="118" t="s">
        <v>1037</v>
      </c>
      <c r="F113" s="116" t="s">
        <v>1038</v>
      </c>
      <c r="G113" s="142"/>
    </row>
    <row r="114" customFormat="false" ht="22.5" hidden="false" customHeight="true" outlineLevel="0" collapsed="false">
      <c r="A114" s="134" t="n">
        <v>111</v>
      </c>
      <c r="B114" s="131" t="s">
        <v>1039</v>
      </c>
      <c r="C114" s="141"/>
      <c r="D114" s="116" t="n">
        <v>25</v>
      </c>
      <c r="E114" s="118" t="s">
        <v>1040</v>
      </c>
      <c r="F114" s="116" t="s">
        <v>1041</v>
      </c>
      <c r="G114" s="142"/>
    </row>
    <row r="115" customFormat="false" ht="22.5" hidden="false" customHeight="true" outlineLevel="0" collapsed="false">
      <c r="A115" s="130" t="n">
        <v>112</v>
      </c>
      <c r="B115" s="131" t="s">
        <v>1042</v>
      </c>
      <c r="C115" s="141"/>
      <c r="D115" s="116" t="n">
        <v>40</v>
      </c>
      <c r="E115" s="118" t="s">
        <v>1043</v>
      </c>
      <c r="F115" s="116" t="s">
        <v>1044</v>
      </c>
      <c r="G115" s="142"/>
    </row>
    <row r="116" customFormat="false" ht="22.5" hidden="false" customHeight="true" outlineLevel="0" collapsed="false">
      <c r="A116" s="134" t="n">
        <v>113</v>
      </c>
      <c r="B116" s="131" t="s">
        <v>1045</v>
      </c>
      <c r="C116" s="141"/>
      <c r="D116" s="116" t="n">
        <v>32</v>
      </c>
      <c r="E116" s="118" t="s">
        <v>1046</v>
      </c>
      <c r="F116" s="116" t="s">
        <v>1047</v>
      </c>
      <c r="G116" s="142"/>
    </row>
    <row r="117" customFormat="false" ht="22.5" hidden="false" customHeight="true" outlineLevel="0" collapsed="false">
      <c r="A117" s="134" t="n">
        <v>114</v>
      </c>
      <c r="B117" s="131" t="s">
        <v>1048</v>
      </c>
      <c r="C117" s="141"/>
      <c r="D117" s="116" t="n">
        <v>28</v>
      </c>
      <c r="E117" s="118" t="s">
        <v>1049</v>
      </c>
      <c r="F117" s="116" t="s">
        <v>1050</v>
      </c>
      <c r="G117" s="142"/>
    </row>
    <row r="118" customFormat="false" ht="22.5" hidden="false" customHeight="true" outlineLevel="0" collapsed="false">
      <c r="A118" s="130" t="n">
        <v>115</v>
      </c>
      <c r="B118" s="131" t="s">
        <v>159</v>
      </c>
      <c r="C118" s="141"/>
      <c r="D118" s="116" t="n">
        <v>32</v>
      </c>
      <c r="E118" s="118" t="s">
        <v>1051</v>
      </c>
      <c r="F118" s="116" t="s">
        <v>1052</v>
      </c>
      <c r="G118" s="142"/>
    </row>
    <row r="119" customFormat="false" ht="22.5" hidden="false" customHeight="true" outlineLevel="0" collapsed="false">
      <c r="A119" s="134" t="n">
        <v>116</v>
      </c>
      <c r="B119" s="131" t="s">
        <v>1053</v>
      </c>
      <c r="C119" s="141"/>
      <c r="D119" s="116" t="n">
        <v>27</v>
      </c>
      <c r="E119" s="118" t="s">
        <v>1054</v>
      </c>
      <c r="F119" s="116" t="s">
        <v>1055</v>
      </c>
      <c r="G119" s="142"/>
    </row>
    <row r="120" customFormat="false" ht="22.5" hidden="false" customHeight="true" outlineLevel="0" collapsed="false">
      <c r="A120" s="134" t="n">
        <v>117</v>
      </c>
      <c r="B120" s="131" t="s">
        <v>1056</v>
      </c>
      <c r="C120" s="141"/>
      <c r="D120" s="116" t="n">
        <v>15</v>
      </c>
      <c r="E120" s="118" t="s">
        <v>1057</v>
      </c>
      <c r="F120" s="116" t="s">
        <v>1058</v>
      </c>
      <c r="G120" s="142"/>
    </row>
    <row r="121" customFormat="false" ht="22.5" hidden="false" customHeight="true" outlineLevel="0" collapsed="false">
      <c r="A121" s="130" t="n">
        <v>118</v>
      </c>
      <c r="B121" s="131" t="s">
        <v>1059</v>
      </c>
      <c r="C121" s="141"/>
      <c r="D121" s="116" t="n">
        <v>31</v>
      </c>
      <c r="E121" s="118" t="s">
        <v>1060</v>
      </c>
      <c r="F121" s="116" t="s">
        <v>1061</v>
      </c>
      <c r="G121" s="142"/>
    </row>
    <row r="122" customFormat="false" ht="22.5" hidden="false" customHeight="true" outlineLevel="0" collapsed="false">
      <c r="A122" s="134" t="n">
        <v>119</v>
      </c>
      <c r="B122" s="131" t="s">
        <v>1062</v>
      </c>
      <c r="C122" s="141"/>
      <c r="D122" s="116" t="n">
        <v>13</v>
      </c>
      <c r="E122" s="118" t="s">
        <v>1063</v>
      </c>
      <c r="F122" s="116" t="s">
        <v>1064</v>
      </c>
      <c r="G122" s="142"/>
    </row>
    <row r="123" customFormat="false" ht="22.5" hidden="false" customHeight="true" outlineLevel="0" collapsed="false">
      <c r="A123" s="134" t="n">
        <v>120</v>
      </c>
      <c r="B123" s="131" t="s">
        <v>1065</v>
      </c>
      <c r="C123" s="141"/>
      <c r="D123" s="116" t="n">
        <v>24</v>
      </c>
      <c r="E123" s="118" t="s">
        <v>1066</v>
      </c>
      <c r="F123" s="116" t="s">
        <v>1067</v>
      </c>
      <c r="G123" s="142"/>
    </row>
    <row r="124" customFormat="false" ht="22.5" hidden="false" customHeight="true" outlineLevel="0" collapsed="false">
      <c r="A124" s="130" t="n">
        <v>121</v>
      </c>
      <c r="B124" s="131" t="s">
        <v>1068</v>
      </c>
      <c r="C124" s="141"/>
      <c r="D124" s="116" t="n">
        <v>18</v>
      </c>
      <c r="E124" s="118" t="s">
        <v>1069</v>
      </c>
      <c r="F124" s="116" t="s">
        <v>1070</v>
      </c>
      <c r="G124" s="142"/>
    </row>
    <row r="125" customFormat="false" ht="22.5" hidden="false" customHeight="true" outlineLevel="0" collapsed="false">
      <c r="A125" s="134" t="n">
        <v>122</v>
      </c>
      <c r="B125" s="131" t="s">
        <v>1071</v>
      </c>
      <c r="C125" s="141"/>
      <c r="D125" s="116" t="n">
        <v>8</v>
      </c>
      <c r="E125" s="118" t="s">
        <v>1072</v>
      </c>
      <c r="F125" s="116" t="s">
        <v>1073</v>
      </c>
      <c r="G125" s="142"/>
    </row>
    <row r="126" customFormat="false" ht="22.5" hidden="false" customHeight="true" outlineLevel="0" collapsed="false">
      <c r="A126" s="134" t="n">
        <v>123</v>
      </c>
      <c r="B126" s="131" t="s">
        <v>1074</v>
      </c>
      <c r="C126" s="141"/>
      <c r="D126" s="116" t="n">
        <v>35</v>
      </c>
      <c r="E126" s="118" t="s">
        <v>1075</v>
      </c>
      <c r="F126" s="116" t="s">
        <v>1076</v>
      </c>
      <c r="G126" s="142"/>
    </row>
    <row r="127" customFormat="false" ht="22.5" hidden="false" customHeight="true" outlineLevel="0" collapsed="false">
      <c r="A127" s="130" t="n">
        <v>124</v>
      </c>
      <c r="B127" s="131" t="s">
        <v>1077</v>
      </c>
      <c r="C127" s="141"/>
      <c r="D127" s="116" t="n">
        <v>19</v>
      </c>
      <c r="E127" s="118" t="s">
        <v>1078</v>
      </c>
      <c r="F127" s="116" t="s">
        <v>1079</v>
      </c>
      <c r="G127" s="142"/>
    </row>
    <row r="128" customFormat="false" ht="22.5" hidden="false" customHeight="true" outlineLevel="0" collapsed="false">
      <c r="A128" s="134" t="n">
        <v>125</v>
      </c>
      <c r="B128" s="131" t="s">
        <v>1080</v>
      </c>
      <c r="C128" s="141"/>
      <c r="D128" s="116" t="n">
        <v>20</v>
      </c>
      <c r="E128" s="118" t="s">
        <v>1081</v>
      </c>
      <c r="F128" s="116" t="s">
        <v>1082</v>
      </c>
      <c r="G128" s="142"/>
    </row>
    <row r="129" customFormat="false" ht="22.5" hidden="false" customHeight="true" outlineLevel="0" collapsed="false">
      <c r="A129" s="134" t="n">
        <v>126</v>
      </c>
      <c r="B129" s="131" t="s">
        <v>1083</v>
      </c>
      <c r="C129" s="141"/>
      <c r="D129" s="116" t="n">
        <v>44</v>
      </c>
      <c r="E129" s="118" t="s">
        <v>1084</v>
      </c>
      <c r="F129" s="116" t="s">
        <v>1085</v>
      </c>
      <c r="G129" s="142"/>
    </row>
    <row r="130" customFormat="false" ht="22.5" hidden="false" customHeight="true" outlineLevel="0" collapsed="false">
      <c r="A130" s="130" t="n">
        <v>127</v>
      </c>
      <c r="B130" s="131" t="s">
        <v>1086</v>
      </c>
      <c r="C130" s="141"/>
      <c r="D130" s="116" t="n">
        <v>20</v>
      </c>
      <c r="E130" s="118" t="s">
        <v>1087</v>
      </c>
      <c r="F130" s="116" t="s">
        <v>1088</v>
      </c>
      <c r="G130" s="142"/>
    </row>
    <row r="131" customFormat="false" ht="22.5" hidden="false" customHeight="true" outlineLevel="0" collapsed="false">
      <c r="A131" s="134" t="n">
        <v>128</v>
      </c>
      <c r="B131" s="131" t="s">
        <v>1089</v>
      </c>
      <c r="C131" s="141"/>
      <c r="D131" s="116" t="n">
        <v>52</v>
      </c>
      <c r="E131" s="118" t="s">
        <v>1090</v>
      </c>
      <c r="F131" s="116" t="s">
        <v>1091</v>
      </c>
      <c r="G131" s="142"/>
    </row>
    <row r="132" customFormat="false" ht="22.5" hidden="false" customHeight="true" outlineLevel="0" collapsed="false">
      <c r="A132" s="134" t="n">
        <v>129</v>
      </c>
      <c r="B132" s="131" t="s">
        <v>1092</v>
      </c>
      <c r="C132" s="141"/>
      <c r="D132" s="116" t="n">
        <v>46</v>
      </c>
      <c r="E132" s="118" t="s">
        <v>1093</v>
      </c>
      <c r="F132" s="116" t="s">
        <v>1094</v>
      </c>
      <c r="G132" s="142"/>
    </row>
    <row r="133" customFormat="false" ht="22.5" hidden="false" customHeight="true" outlineLevel="0" collapsed="false">
      <c r="A133" s="130" t="n">
        <v>130</v>
      </c>
      <c r="B133" s="131" t="s">
        <v>1000</v>
      </c>
      <c r="C133" s="141"/>
      <c r="D133" s="116" t="n">
        <v>32</v>
      </c>
      <c r="E133" s="118" t="s">
        <v>1095</v>
      </c>
      <c r="F133" s="116" t="s">
        <v>1096</v>
      </c>
      <c r="G133" s="142"/>
    </row>
    <row r="134" customFormat="false" ht="22.5" hidden="false" customHeight="true" outlineLevel="0" collapsed="false">
      <c r="A134" s="134" t="n">
        <v>131</v>
      </c>
      <c r="B134" s="131" t="s">
        <v>1097</v>
      </c>
      <c r="C134" s="141"/>
      <c r="D134" s="116" t="n">
        <v>20</v>
      </c>
      <c r="E134" s="118" t="s">
        <v>1098</v>
      </c>
      <c r="F134" s="116" t="s">
        <v>1099</v>
      </c>
      <c r="G134" s="142"/>
    </row>
    <row r="135" customFormat="false" ht="22.5" hidden="false" customHeight="true" outlineLevel="0" collapsed="false">
      <c r="A135" s="134" t="n">
        <v>132</v>
      </c>
      <c r="B135" s="131" t="s">
        <v>1100</v>
      </c>
      <c r="C135" s="141"/>
      <c r="D135" s="116" t="n">
        <v>32</v>
      </c>
      <c r="E135" s="118" t="s">
        <v>1101</v>
      </c>
      <c r="F135" s="116" t="s">
        <v>1102</v>
      </c>
      <c r="G135" s="142"/>
    </row>
    <row r="136" customFormat="false" ht="22.5" hidden="false" customHeight="true" outlineLevel="0" collapsed="false">
      <c r="A136" s="130" t="n">
        <v>133</v>
      </c>
      <c r="B136" s="131" t="s">
        <v>1103</v>
      </c>
      <c r="C136" s="141"/>
      <c r="D136" s="116" t="n">
        <v>21</v>
      </c>
      <c r="E136" s="118" t="s">
        <v>1104</v>
      </c>
      <c r="F136" s="116" t="s">
        <v>1105</v>
      </c>
      <c r="G136" s="142"/>
    </row>
    <row r="137" customFormat="false" ht="22.5" hidden="false" customHeight="true" outlineLevel="0" collapsed="false">
      <c r="A137" s="143" t="n">
        <v>134</v>
      </c>
      <c r="B137" s="144" t="s">
        <v>1097</v>
      </c>
      <c r="C137" s="145"/>
      <c r="D137" s="124" t="n">
        <v>36</v>
      </c>
      <c r="E137" s="126" t="s">
        <v>1106</v>
      </c>
      <c r="F137" s="124" t="s">
        <v>1107</v>
      </c>
      <c r="G137" s="146"/>
    </row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6.87"/>
    <col collapsed="false" customWidth="true" hidden="false" outlineLevel="0" max="4" min="3" style="0" width="7.62"/>
    <col collapsed="false" customWidth="true" hidden="false" outlineLevel="0" max="5" min="5" style="0" width="76.49"/>
    <col collapsed="false" customWidth="true" hidden="false" outlineLevel="0" max="6" min="6" style="0" width="14.49"/>
  </cols>
  <sheetData>
    <row r="1" customFormat="false" ht="31.5" hidden="false" customHeight="false" outlineLevel="0" collapsed="false">
      <c r="A1" s="4" t="s">
        <v>1108</v>
      </c>
      <c r="B1" s="4"/>
      <c r="C1" s="4"/>
      <c r="D1" s="4"/>
      <c r="E1" s="4"/>
      <c r="F1" s="4"/>
      <c r="G1" s="4"/>
    </row>
    <row r="2" customFormat="false" ht="32.25" hidden="false" customHeight="false" outlineLevel="0" collapsed="false">
      <c r="A2" s="128" t="s">
        <v>1109</v>
      </c>
      <c r="B2" s="128"/>
      <c r="C2" s="128"/>
      <c r="D2" s="128"/>
      <c r="E2" s="128"/>
      <c r="F2" s="129"/>
      <c r="G2" s="129"/>
    </row>
    <row r="3" customFormat="false" ht="37.35" hidden="false" customHeight="true" outlineLevel="0" collapsed="false">
      <c r="A3" s="6" t="s">
        <v>2</v>
      </c>
      <c r="B3" s="7" t="s">
        <v>3</v>
      </c>
      <c r="C3" s="7" t="s">
        <v>138</v>
      </c>
      <c r="D3" s="7" t="s">
        <v>139</v>
      </c>
      <c r="E3" s="7" t="s">
        <v>6</v>
      </c>
      <c r="F3" s="7" t="s">
        <v>87</v>
      </c>
      <c r="G3" s="9" t="s">
        <v>140</v>
      </c>
    </row>
    <row r="4" customFormat="false" ht="23.25" hidden="false" customHeight="true" outlineLevel="0" collapsed="false">
      <c r="A4" s="147" t="n">
        <v>1</v>
      </c>
      <c r="B4" s="148" t="s">
        <v>1110</v>
      </c>
      <c r="C4" s="149"/>
      <c r="D4" s="148" t="n">
        <v>14</v>
      </c>
      <c r="E4" s="150" t="s">
        <v>1111</v>
      </c>
      <c r="F4" s="148" t="s">
        <v>1112</v>
      </c>
      <c r="G4" s="151"/>
    </row>
    <row r="5" customFormat="false" ht="23.25" hidden="false" customHeight="true" outlineLevel="0" collapsed="false">
      <c r="A5" s="152" t="n">
        <v>2</v>
      </c>
      <c r="B5" s="90" t="s">
        <v>1113</v>
      </c>
      <c r="C5" s="153"/>
      <c r="D5" s="90" t="n">
        <v>24</v>
      </c>
      <c r="E5" s="107" t="s">
        <v>1114</v>
      </c>
      <c r="F5" s="90" t="s">
        <v>1115</v>
      </c>
      <c r="G5" s="154"/>
    </row>
    <row r="6" customFormat="false" ht="23.25" hidden="false" customHeight="true" outlineLevel="0" collapsed="false">
      <c r="A6" s="152" t="n">
        <v>3</v>
      </c>
      <c r="B6" s="90" t="s">
        <v>1116</v>
      </c>
      <c r="C6" s="153"/>
      <c r="D6" s="90" t="n">
        <v>21</v>
      </c>
      <c r="E6" s="107" t="s">
        <v>1117</v>
      </c>
      <c r="F6" s="90" t="s">
        <v>1118</v>
      </c>
      <c r="G6" s="154"/>
    </row>
    <row r="7" customFormat="false" ht="23.25" hidden="false" customHeight="true" outlineLevel="0" collapsed="false">
      <c r="A7" s="152" t="n">
        <v>4</v>
      </c>
      <c r="B7" s="90" t="s">
        <v>1119</v>
      </c>
      <c r="C7" s="153"/>
      <c r="D7" s="90" t="n">
        <v>27</v>
      </c>
      <c r="E7" s="107" t="s">
        <v>1120</v>
      </c>
      <c r="F7" s="90" t="s">
        <v>1121</v>
      </c>
      <c r="G7" s="154"/>
    </row>
    <row r="8" customFormat="false" ht="23.25" hidden="false" customHeight="true" outlineLevel="0" collapsed="false">
      <c r="A8" s="152" t="n">
        <v>5</v>
      </c>
      <c r="B8" s="90" t="s">
        <v>1122</v>
      </c>
      <c r="C8" s="153"/>
      <c r="D8" s="90" t="n">
        <v>23</v>
      </c>
      <c r="E8" s="107" t="s">
        <v>1123</v>
      </c>
      <c r="F8" s="90" t="s">
        <v>1124</v>
      </c>
      <c r="G8" s="154"/>
    </row>
    <row r="9" customFormat="false" ht="23.25" hidden="false" customHeight="true" outlineLevel="0" collapsed="false">
      <c r="A9" s="152" t="n">
        <v>6</v>
      </c>
      <c r="B9" s="90" t="s">
        <v>1125</v>
      </c>
      <c r="C9" s="153"/>
      <c r="D9" s="90" t="n">
        <v>30</v>
      </c>
      <c r="E9" s="107" t="s">
        <v>1126</v>
      </c>
      <c r="F9" s="90" t="s">
        <v>1127</v>
      </c>
      <c r="G9" s="154"/>
    </row>
    <row r="10" customFormat="false" ht="23.25" hidden="false" customHeight="true" outlineLevel="0" collapsed="false">
      <c r="A10" s="152" t="n">
        <v>7</v>
      </c>
      <c r="B10" s="90" t="s">
        <v>1128</v>
      </c>
      <c r="C10" s="153"/>
      <c r="D10" s="90" t="n">
        <v>19</v>
      </c>
      <c r="E10" s="107" t="s">
        <v>1129</v>
      </c>
      <c r="F10" s="90" t="s">
        <v>1130</v>
      </c>
      <c r="G10" s="154"/>
    </row>
    <row r="11" customFormat="false" ht="23.25" hidden="false" customHeight="true" outlineLevel="0" collapsed="false">
      <c r="A11" s="152" t="n">
        <v>8</v>
      </c>
      <c r="B11" s="90" t="s">
        <v>1131</v>
      </c>
      <c r="C11" s="153"/>
      <c r="D11" s="90" t="n">
        <v>19</v>
      </c>
      <c r="E11" s="107" t="s">
        <v>1132</v>
      </c>
      <c r="F11" s="90" t="s">
        <v>1133</v>
      </c>
      <c r="G11" s="154"/>
    </row>
    <row r="12" customFormat="false" ht="23.25" hidden="false" customHeight="true" outlineLevel="0" collapsed="false">
      <c r="A12" s="152" t="n">
        <v>9</v>
      </c>
      <c r="B12" s="90" t="s">
        <v>643</v>
      </c>
      <c r="C12" s="153"/>
      <c r="D12" s="90" t="n">
        <v>21</v>
      </c>
      <c r="E12" s="107" t="s">
        <v>1134</v>
      </c>
      <c r="F12" s="90" t="s">
        <v>1135</v>
      </c>
      <c r="G12" s="154"/>
    </row>
    <row r="13" customFormat="false" ht="23.25" hidden="false" customHeight="true" outlineLevel="0" collapsed="false">
      <c r="A13" s="152" t="n">
        <v>10</v>
      </c>
      <c r="B13" s="90" t="s">
        <v>1136</v>
      </c>
      <c r="C13" s="153"/>
      <c r="D13" s="90" t="n">
        <v>25</v>
      </c>
      <c r="E13" s="107" t="s">
        <v>1137</v>
      </c>
      <c r="F13" s="90" t="s">
        <v>1138</v>
      </c>
      <c r="G13" s="154"/>
    </row>
    <row r="14" customFormat="false" ht="23.25" hidden="false" customHeight="true" outlineLevel="0" collapsed="false">
      <c r="A14" s="152" t="n">
        <v>11</v>
      </c>
      <c r="B14" s="90" t="s">
        <v>1139</v>
      </c>
      <c r="C14" s="153"/>
      <c r="D14" s="90" t="n">
        <v>19</v>
      </c>
      <c r="E14" s="107" t="s">
        <v>1140</v>
      </c>
      <c r="F14" s="90" t="s">
        <v>1141</v>
      </c>
      <c r="G14" s="154"/>
    </row>
    <row r="15" customFormat="false" ht="23.25" hidden="false" customHeight="true" outlineLevel="0" collapsed="false">
      <c r="A15" s="152" t="n">
        <v>12</v>
      </c>
      <c r="B15" s="90" t="s">
        <v>1142</v>
      </c>
      <c r="C15" s="153"/>
      <c r="D15" s="90" t="n">
        <v>21</v>
      </c>
      <c r="E15" s="107" t="s">
        <v>1143</v>
      </c>
      <c r="F15" s="90" t="s">
        <v>1144</v>
      </c>
      <c r="G15" s="154"/>
    </row>
    <row r="16" customFormat="false" ht="23.25" hidden="false" customHeight="true" outlineLevel="0" collapsed="false">
      <c r="A16" s="152" t="n">
        <v>13</v>
      </c>
      <c r="B16" s="90" t="s">
        <v>1145</v>
      </c>
      <c r="C16" s="153"/>
      <c r="D16" s="90" t="n">
        <v>30</v>
      </c>
      <c r="E16" s="107" t="s">
        <v>1146</v>
      </c>
      <c r="F16" s="90" t="s">
        <v>1147</v>
      </c>
      <c r="G16" s="154"/>
    </row>
    <row r="17" customFormat="false" ht="23.25" hidden="false" customHeight="true" outlineLevel="0" collapsed="false">
      <c r="A17" s="152" t="n">
        <v>14</v>
      </c>
      <c r="B17" s="90" t="s">
        <v>1148</v>
      </c>
      <c r="C17" s="153"/>
      <c r="D17" s="90" t="n">
        <v>21</v>
      </c>
      <c r="E17" s="107" t="s">
        <v>1149</v>
      </c>
      <c r="F17" s="90" t="s">
        <v>1150</v>
      </c>
      <c r="G17" s="154"/>
    </row>
    <row r="18" customFormat="false" ht="23.25" hidden="false" customHeight="true" outlineLevel="0" collapsed="false">
      <c r="A18" s="152" t="n">
        <v>15</v>
      </c>
      <c r="B18" s="90" t="s">
        <v>1151</v>
      </c>
      <c r="C18" s="153"/>
      <c r="D18" s="90" t="n">
        <v>18</v>
      </c>
      <c r="E18" s="107" t="s">
        <v>1152</v>
      </c>
      <c r="F18" s="90" t="s">
        <v>1153</v>
      </c>
      <c r="G18" s="154"/>
    </row>
    <row r="19" customFormat="false" ht="23.25" hidden="false" customHeight="true" outlineLevel="0" collapsed="false">
      <c r="A19" s="152" t="n">
        <v>16</v>
      </c>
      <c r="B19" s="90" t="s">
        <v>1154</v>
      </c>
      <c r="C19" s="153"/>
      <c r="D19" s="90" t="n">
        <v>26</v>
      </c>
      <c r="E19" s="107" t="s">
        <v>1155</v>
      </c>
      <c r="F19" s="90" t="s">
        <v>1156</v>
      </c>
      <c r="G19" s="154"/>
    </row>
    <row r="20" customFormat="false" ht="23.25" hidden="false" customHeight="true" outlineLevel="0" collapsed="false">
      <c r="A20" s="152" t="n">
        <v>17</v>
      </c>
      <c r="B20" s="90" t="s">
        <v>1157</v>
      </c>
      <c r="C20" s="153"/>
      <c r="D20" s="90" t="n">
        <v>25</v>
      </c>
      <c r="E20" s="107" t="s">
        <v>1158</v>
      </c>
      <c r="F20" s="90" t="s">
        <v>1159</v>
      </c>
      <c r="G20" s="154"/>
    </row>
    <row r="21" customFormat="false" ht="23.25" hidden="false" customHeight="true" outlineLevel="0" collapsed="false">
      <c r="A21" s="152" t="n">
        <v>18</v>
      </c>
      <c r="B21" s="90" t="s">
        <v>1160</v>
      </c>
      <c r="C21" s="153"/>
      <c r="D21" s="90" t="n">
        <v>22</v>
      </c>
      <c r="E21" s="107" t="s">
        <v>1161</v>
      </c>
      <c r="F21" s="90" t="s">
        <v>1162</v>
      </c>
      <c r="G21" s="154"/>
    </row>
    <row r="22" customFormat="false" ht="23.25" hidden="false" customHeight="true" outlineLevel="0" collapsed="false">
      <c r="A22" s="152" t="n">
        <v>19</v>
      </c>
      <c r="B22" s="90" t="s">
        <v>1163</v>
      </c>
      <c r="C22" s="153"/>
      <c r="D22" s="90" t="n">
        <v>19</v>
      </c>
      <c r="E22" s="107" t="s">
        <v>1164</v>
      </c>
      <c r="F22" s="90" t="s">
        <v>1165</v>
      </c>
      <c r="G22" s="154"/>
    </row>
    <row r="23" customFormat="false" ht="23.25" hidden="false" customHeight="true" outlineLevel="0" collapsed="false">
      <c r="A23" s="152" t="n">
        <v>20</v>
      </c>
      <c r="B23" s="90" t="s">
        <v>1166</v>
      </c>
      <c r="C23" s="139"/>
      <c r="D23" s="90" t="n">
        <v>19</v>
      </c>
      <c r="E23" s="107" t="s">
        <v>1167</v>
      </c>
      <c r="F23" s="90" t="s">
        <v>1168</v>
      </c>
      <c r="G23" s="140"/>
    </row>
    <row r="24" customFormat="false" ht="23.25" hidden="false" customHeight="true" outlineLevel="0" collapsed="false">
      <c r="A24" s="152" t="n">
        <v>21</v>
      </c>
      <c r="B24" s="90" t="s">
        <v>1169</v>
      </c>
      <c r="C24" s="141"/>
      <c r="D24" s="90" t="n">
        <v>18</v>
      </c>
      <c r="E24" s="107" t="s">
        <v>1170</v>
      </c>
      <c r="F24" s="90" t="s">
        <v>1171</v>
      </c>
      <c r="G24" s="142"/>
    </row>
    <row r="25" customFormat="false" ht="23.25" hidden="false" customHeight="true" outlineLevel="0" collapsed="false">
      <c r="A25" s="152" t="n">
        <v>22</v>
      </c>
      <c r="B25" s="90" t="s">
        <v>1172</v>
      </c>
      <c r="C25" s="141"/>
      <c r="D25" s="90" t="n">
        <v>24</v>
      </c>
      <c r="E25" s="107" t="s">
        <v>1173</v>
      </c>
      <c r="F25" s="90" t="s">
        <v>1174</v>
      </c>
      <c r="G25" s="142"/>
    </row>
    <row r="26" customFormat="false" ht="23.25" hidden="false" customHeight="true" outlineLevel="0" collapsed="false">
      <c r="A26" s="152" t="n">
        <v>23</v>
      </c>
      <c r="B26" s="90" t="s">
        <v>1175</v>
      </c>
      <c r="C26" s="141"/>
      <c r="D26" s="90" t="n">
        <v>29</v>
      </c>
      <c r="E26" s="107" t="s">
        <v>1176</v>
      </c>
      <c r="F26" s="90" t="s">
        <v>1177</v>
      </c>
      <c r="G26" s="142"/>
    </row>
    <row r="27" customFormat="false" ht="23.25" hidden="false" customHeight="true" outlineLevel="0" collapsed="false">
      <c r="A27" s="152" t="n">
        <v>24</v>
      </c>
      <c r="B27" s="90" t="s">
        <v>1178</v>
      </c>
      <c r="C27" s="141"/>
      <c r="D27" s="90" t="n">
        <v>18</v>
      </c>
      <c r="E27" s="107" t="s">
        <v>1179</v>
      </c>
      <c r="F27" s="90" t="s">
        <v>1180</v>
      </c>
      <c r="G27" s="142"/>
    </row>
    <row r="28" customFormat="false" ht="23.25" hidden="false" customHeight="true" outlineLevel="0" collapsed="false">
      <c r="A28" s="152" t="n">
        <v>25</v>
      </c>
      <c r="B28" s="90" t="s">
        <v>1181</v>
      </c>
      <c r="C28" s="141"/>
      <c r="D28" s="90" t="n">
        <v>15</v>
      </c>
      <c r="E28" s="107" t="s">
        <v>1182</v>
      </c>
      <c r="F28" s="90" t="s">
        <v>1183</v>
      </c>
      <c r="G28" s="142"/>
    </row>
    <row r="29" customFormat="false" ht="23.25" hidden="false" customHeight="true" outlineLevel="0" collapsed="false">
      <c r="A29" s="152" t="n">
        <v>26</v>
      </c>
      <c r="B29" s="90" t="s">
        <v>1184</v>
      </c>
      <c r="C29" s="141"/>
      <c r="D29" s="90" t="n">
        <v>93</v>
      </c>
      <c r="E29" s="107" t="s">
        <v>1185</v>
      </c>
      <c r="F29" s="90" t="s">
        <v>1186</v>
      </c>
      <c r="G29" s="142"/>
    </row>
    <row r="30" customFormat="false" ht="23.25" hidden="false" customHeight="true" outlineLevel="0" collapsed="false">
      <c r="A30" s="152" t="n">
        <v>27</v>
      </c>
      <c r="B30" s="90" t="s">
        <v>1178</v>
      </c>
      <c r="C30" s="141"/>
      <c r="D30" s="90" t="n">
        <v>27</v>
      </c>
      <c r="E30" s="107" t="s">
        <v>1187</v>
      </c>
      <c r="F30" s="90" t="s">
        <v>1188</v>
      </c>
      <c r="G30" s="142"/>
    </row>
    <row r="31" customFormat="false" ht="23.25" hidden="false" customHeight="true" outlineLevel="0" collapsed="false">
      <c r="A31" s="152" t="n">
        <v>28</v>
      </c>
      <c r="B31" s="90" t="s">
        <v>1023</v>
      </c>
      <c r="C31" s="141"/>
      <c r="D31" s="90" t="n">
        <v>13</v>
      </c>
      <c r="E31" s="107" t="s">
        <v>1189</v>
      </c>
      <c r="F31" s="90" t="s">
        <v>1190</v>
      </c>
      <c r="G31" s="142"/>
    </row>
    <row r="32" customFormat="false" ht="23.25" hidden="false" customHeight="true" outlineLevel="0" collapsed="false">
      <c r="A32" s="152" t="n">
        <v>29</v>
      </c>
      <c r="B32" s="90" t="s">
        <v>1191</v>
      </c>
      <c r="C32" s="141"/>
      <c r="D32" s="90" t="n">
        <v>29</v>
      </c>
      <c r="E32" s="107" t="s">
        <v>1192</v>
      </c>
      <c r="F32" s="90" t="s">
        <v>1193</v>
      </c>
      <c r="G32" s="142"/>
    </row>
    <row r="33" customFormat="false" ht="23.25" hidden="false" customHeight="true" outlineLevel="0" collapsed="false">
      <c r="A33" s="152" t="n">
        <v>30</v>
      </c>
      <c r="B33" s="90" t="s">
        <v>1194</v>
      </c>
      <c r="C33" s="141"/>
      <c r="D33" s="90" t="n">
        <v>35</v>
      </c>
      <c r="E33" s="107" t="s">
        <v>1195</v>
      </c>
      <c r="F33" s="90" t="s">
        <v>1196</v>
      </c>
      <c r="G33" s="142"/>
    </row>
    <row r="34" customFormat="false" ht="23.25" hidden="false" customHeight="true" outlineLevel="0" collapsed="false">
      <c r="A34" s="152" t="n">
        <v>31</v>
      </c>
      <c r="B34" s="90" t="s">
        <v>1197</v>
      </c>
      <c r="C34" s="141"/>
      <c r="D34" s="90" t="n">
        <v>21</v>
      </c>
      <c r="E34" s="107" t="s">
        <v>1198</v>
      </c>
      <c r="F34" s="90" t="s">
        <v>1199</v>
      </c>
      <c r="G34" s="142"/>
    </row>
    <row r="35" customFormat="false" ht="23.25" hidden="false" customHeight="true" outlineLevel="0" collapsed="false">
      <c r="A35" s="152" t="n">
        <v>32</v>
      </c>
      <c r="B35" s="90" t="s">
        <v>1178</v>
      </c>
      <c r="C35" s="141"/>
      <c r="D35" s="90" t="n">
        <v>32</v>
      </c>
      <c r="E35" s="107" t="s">
        <v>1200</v>
      </c>
      <c r="F35" s="90" t="s">
        <v>1201</v>
      </c>
      <c r="G35" s="142"/>
    </row>
    <row r="36" customFormat="false" ht="23.25" hidden="false" customHeight="true" outlineLevel="0" collapsed="false">
      <c r="A36" s="152" t="n">
        <v>33</v>
      </c>
      <c r="B36" s="90" t="s">
        <v>1202</v>
      </c>
      <c r="C36" s="141"/>
      <c r="D36" s="90" t="n">
        <v>28</v>
      </c>
      <c r="E36" s="107" t="s">
        <v>1203</v>
      </c>
      <c r="F36" s="90" t="s">
        <v>1204</v>
      </c>
      <c r="G36" s="142"/>
    </row>
    <row r="37" customFormat="false" ht="23.25" hidden="false" customHeight="true" outlineLevel="0" collapsed="false">
      <c r="A37" s="152" t="n">
        <v>34</v>
      </c>
      <c r="B37" s="90" t="s">
        <v>1205</v>
      </c>
      <c r="C37" s="141"/>
      <c r="D37" s="90" t="n">
        <v>20</v>
      </c>
      <c r="E37" s="107" t="s">
        <v>1206</v>
      </c>
      <c r="F37" s="90" t="s">
        <v>1207</v>
      </c>
      <c r="G37" s="142"/>
    </row>
    <row r="38" customFormat="false" ht="23.25" hidden="false" customHeight="true" outlineLevel="0" collapsed="false">
      <c r="A38" s="152" t="n">
        <v>35</v>
      </c>
      <c r="B38" s="90" t="s">
        <v>1208</v>
      </c>
      <c r="C38" s="141"/>
      <c r="D38" s="90" t="n">
        <v>33</v>
      </c>
      <c r="E38" s="107" t="s">
        <v>1209</v>
      </c>
      <c r="F38" s="90" t="s">
        <v>1210</v>
      </c>
      <c r="G38" s="142"/>
    </row>
    <row r="39" customFormat="false" ht="23.25" hidden="false" customHeight="true" outlineLevel="0" collapsed="false">
      <c r="A39" s="152" t="n">
        <v>36</v>
      </c>
      <c r="B39" s="90" t="s">
        <v>1211</v>
      </c>
      <c r="C39" s="141"/>
      <c r="D39" s="90" t="n">
        <v>26</v>
      </c>
      <c r="E39" s="107" t="s">
        <v>1212</v>
      </c>
      <c r="F39" s="90" t="s">
        <v>1213</v>
      </c>
      <c r="G39" s="142"/>
    </row>
    <row r="40" customFormat="false" ht="23.25" hidden="false" customHeight="true" outlineLevel="0" collapsed="false">
      <c r="A40" s="152" t="n">
        <v>37</v>
      </c>
      <c r="B40" s="90" t="s">
        <v>1214</v>
      </c>
      <c r="C40" s="141"/>
      <c r="D40" s="90" t="n">
        <v>25</v>
      </c>
      <c r="E40" s="107" t="s">
        <v>1215</v>
      </c>
      <c r="F40" s="90" t="s">
        <v>1216</v>
      </c>
      <c r="G40" s="142"/>
    </row>
    <row r="41" customFormat="false" ht="23.25" hidden="false" customHeight="true" outlineLevel="0" collapsed="false">
      <c r="A41" s="152" t="n">
        <v>38</v>
      </c>
      <c r="B41" s="90" t="s">
        <v>1217</v>
      </c>
      <c r="C41" s="141"/>
      <c r="D41" s="90" t="n">
        <v>15</v>
      </c>
      <c r="E41" s="107" t="s">
        <v>1218</v>
      </c>
      <c r="F41" s="90" t="s">
        <v>1219</v>
      </c>
      <c r="G41" s="142"/>
    </row>
    <row r="42" customFormat="false" ht="23.25" hidden="false" customHeight="true" outlineLevel="0" collapsed="false">
      <c r="A42" s="152" t="n">
        <v>39</v>
      </c>
      <c r="B42" s="90" t="s">
        <v>1220</v>
      </c>
      <c r="C42" s="141"/>
      <c r="D42" s="90" t="n">
        <v>35</v>
      </c>
      <c r="E42" s="107" t="s">
        <v>1221</v>
      </c>
      <c r="F42" s="90" t="s">
        <v>1222</v>
      </c>
      <c r="G42" s="142"/>
    </row>
    <row r="43" customFormat="false" ht="23.25" hidden="false" customHeight="true" outlineLevel="0" collapsed="false">
      <c r="A43" s="155" t="n">
        <v>40</v>
      </c>
      <c r="B43" s="110" t="s">
        <v>1223</v>
      </c>
      <c r="C43" s="145"/>
      <c r="D43" s="110" t="n">
        <v>19</v>
      </c>
      <c r="E43" s="112" t="s">
        <v>1224</v>
      </c>
      <c r="F43" s="110" t="s">
        <v>1225</v>
      </c>
      <c r="G43" s="146"/>
    </row>
    <row r="44" customFormat="false" ht="23.25" hidden="fals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9" activeCellId="0" sqref="E20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7.24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85.75"/>
    <col collapsed="false" customWidth="true" hidden="false" outlineLevel="0" max="6" min="6" style="0" width="15.62"/>
  </cols>
  <sheetData>
    <row r="1" customFormat="false" ht="31.5" hidden="false" customHeight="false" outlineLevel="0" collapsed="false">
      <c r="A1" s="4" t="s">
        <v>1226</v>
      </c>
      <c r="B1" s="4"/>
      <c r="C1" s="4"/>
      <c r="D1" s="4"/>
      <c r="E1" s="4"/>
      <c r="F1" s="4"/>
      <c r="G1" s="4"/>
    </row>
    <row r="2" customFormat="false" ht="32.25" hidden="false" customHeight="false" outlineLevel="0" collapsed="false">
      <c r="A2" s="128" t="s">
        <v>1227</v>
      </c>
      <c r="B2" s="128"/>
      <c r="C2" s="128"/>
      <c r="D2" s="128"/>
      <c r="E2" s="128"/>
      <c r="F2" s="129"/>
      <c r="G2" s="129"/>
    </row>
    <row r="3" customFormat="false" ht="37.35" hidden="false" customHeight="true" outlineLevel="0" collapsed="false">
      <c r="A3" s="6" t="s">
        <v>2</v>
      </c>
      <c r="B3" s="7" t="s">
        <v>3</v>
      </c>
      <c r="C3" s="7" t="s">
        <v>138</v>
      </c>
      <c r="D3" s="7" t="s">
        <v>139</v>
      </c>
      <c r="E3" s="7" t="s">
        <v>6</v>
      </c>
      <c r="F3" s="7" t="s">
        <v>87</v>
      </c>
      <c r="G3" s="9" t="s">
        <v>140</v>
      </c>
    </row>
    <row r="4" customFormat="false" ht="22.5" hidden="false" customHeight="true" outlineLevel="0" collapsed="false">
      <c r="A4" s="156" t="n">
        <v>1</v>
      </c>
      <c r="B4" s="116" t="s">
        <v>1228</v>
      </c>
      <c r="C4" s="157"/>
      <c r="D4" s="116" t="n">
        <v>36</v>
      </c>
      <c r="E4" s="118" t="s">
        <v>1229</v>
      </c>
      <c r="F4" s="116" t="s">
        <v>1230</v>
      </c>
      <c r="G4" s="158"/>
    </row>
    <row r="5" customFormat="false" ht="22.5" hidden="false" customHeight="true" outlineLevel="0" collapsed="false">
      <c r="A5" s="159" t="n">
        <v>2</v>
      </c>
      <c r="B5" s="116" t="s">
        <v>1231</v>
      </c>
      <c r="C5" s="160"/>
      <c r="D5" s="116" t="n">
        <v>36</v>
      </c>
      <c r="E5" s="118" t="s">
        <v>1232</v>
      </c>
      <c r="F5" s="116" t="s">
        <v>1233</v>
      </c>
      <c r="G5" s="161"/>
    </row>
    <row r="6" customFormat="false" ht="22.5" hidden="false" customHeight="true" outlineLevel="0" collapsed="false">
      <c r="A6" s="159" t="n">
        <v>3</v>
      </c>
      <c r="B6" s="116" t="s">
        <v>1234</v>
      </c>
      <c r="C6" s="160"/>
      <c r="D6" s="116" t="n">
        <v>32</v>
      </c>
      <c r="E6" s="118" t="s">
        <v>1235</v>
      </c>
      <c r="F6" s="116" t="s">
        <v>1236</v>
      </c>
      <c r="G6" s="161"/>
    </row>
    <row r="7" customFormat="false" ht="22.5" hidden="false" customHeight="true" outlineLevel="0" collapsed="false">
      <c r="A7" s="159" t="n">
        <v>4</v>
      </c>
      <c r="B7" s="116" t="s">
        <v>1237</v>
      </c>
      <c r="C7" s="160"/>
      <c r="D7" s="116" t="n">
        <v>28</v>
      </c>
      <c r="E7" s="118" t="s">
        <v>1238</v>
      </c>
      <c r="F7" s="116" t="s">
        <v>1239</v>
      </c>
      <c r="G7" s="161"/>
    </row>
    <row r="8" customFormat="false" ht="22.5" hidden="false" customHeight="true" outlineLevel="0" collapsed="false">
      <c r="A8" s="159" t="n">
        <v>5</v>
      </c>
      <c r="B8" s="116" t="s">
        <v>914</v>
      </c>
      <c r="C8" s="160"/>
      <c r="D8" s="116" t="n">
        <v>29</v>
      </c>
      <c r="E8" s="118" t="s">
        <v>1240</v>
      </c>
      <c r="F8" s="116" t="s">
        <v>1241</v>
      </c>
      <c r="G8" s="161"/>
    </row>
    <row r="9" customFormat="false" ht="22.5" hidden="false" customHeight="true" outlineLevel="0" collapsed="false">
      <c r="A9" s="159" t="n">
        <v>6</v>
      </c>
      <c r="B9" s="116" t="s">
        <v>1242</v>
      </c>
      <c r="C9" s="160"/>
      <c r="D9" s="116" t="n">
        <v>28</v>
      </c>
      <c r="E9" s="118" t="s">
        <v>1243</v>
      </c>
      <c r="F9" s="116" t="s">
        <v>1244</v>
      </c>
      <c r="G9" s="161"/>
    </row>
    <row r="10" customFormat="false" ht="22.5" hidden="false" customHeight="true" outlineLevel="0" collapsed="false">
      <c r="A10" s="159" t="n">
        <v>7</v>
      </c>
      <c r="B10" s="116" t="s">
        <v>1245</v>
      </c>
      <c r="C10" s="160"/>
      <c r="D10" s="116" t="n">
        <v>28</v>
      </c>
      <c r="E10" s="118" t="s">
        <v>1246</v>
      </c>
      <c r="F10" s="116" t="s">
        <v>1247</v>
      </c>
      <c r="G10" s="161"/>
    </row>
    <row r="11" customFormat="false" ht="22.5" hidden="false" customHeight="true" outlineLevel="0" collapsed="false">
      <c r="A11" s="156" t="n">
        <v>8</v>
      </c>
      <c r="B11" s="116" t="s">
        <v>1248</v>
      </c>
      <c r="C11" s="160"/>
      <c r="D11" s="116" t="n">
        <v>35</v>
      </c>
      <c r="E11" s="118" t="s">
        <v>1249</v>
      </c>
      <c r="F11" s="116" t="s">
        <v>1250</v>
      </c>
      <c r="G11" s="161"/>
    </row>
    <row r="12" customFormat="false" ht="22.5" hidden="false" customHeight="true" outlineLevel="0" collapsed="false">
      <c r="A12" s="159" t="n">
        <v>9</v>
      </c>
      <c r="B12" s="116" t="s">
        <v>1251</v>
      </c>
      <c r="C12" s="160"/>
      <c r="D12" s="116" t="n">
        <v>35</v>
      </c>
      <c r="E12" s="118" t="s">
        <v>1252</v>
      </c>
      <c r="F12" s="116" t="s">
        <v>1253</v>
      </c>
      <c r="G12" s="161"/>
    </row>
    <row r="13" customFormat="false" ht="22.5" hidden="false" customHeight="true" outlineLevel="0" collapsed="false">
      <c r="A13" s="159" t="n">
        <v>10</v>
      </c>
      <c r="B13" s="116" t="s">
        <v>1254</v>
      </c>
      <c r="C13" s="160"/>
      <c r="D13" s="116" t="n">
        <v>32</v>
      </c>
      <c r="E13" s="118" t="s">
        <v>1255</v>
      </c>
      <c r="F13" s="116" t="s">
        <v>1256</v>
      </c>
      <c r="G13" s="161"/>
    </row>
    <row r="14" customFormat="false" ht="22.5" hidden="false" customHeight="true" outlineLevel="0" collapsed="false">
      <c r="A14" s="159" t="n">
        <v>11</v>
      </c>
      <c r="B14" s="116" t="s">
        <v>1257</v>
      </c>
      <c r="C14" s="160"/>
      <c r="D14" s="116" t="n">
        <v>32</v>
      </c>
      <c r="E14" s="118" t="s">
        <v>1258</v>
      </c>
      <c r="F14" s="116" t="s">
        <v>1259</v>
      </c>
      <c r="G14" s="161"/>
    </row>
    <row r="15" customFormat="false" ht="22.5" hidden="false" customHeight="true" outlineLevel="0" collapsed="false">
      <c r="A15" s="159" t="n">
        <v>12</v>
      </c>
      <c r="B15" s="116" t="s">
        <v>614</v>
      </c>
      <c r="C15" s="160"/>
      <c r="D15" s="116" t="n">
        <v>28</v>
      </c>
      <c r="E15" s="118" t="s">
        <v>1260</v>
      </c>
      <c r="F15" s="116" t="s">
        <v>1261</v>
      </c>
      <c r="G15" s="161"/>
    </row>
    <row r="16" customFormat="false" ht="22.5" hidden="false" customHeight="true" outlineLevel="0" collapsed="false">
      <c r="A16" s="159" t="n">
        <v>13</v>
      </c>
      <c r="B16" s="116" t="s">
        <v>1262</v>
      </c>
      <c r="C16" s="160"/>
      <c r="D16" s="116" t="n">
        <v>36</v>
      </c>
      <c r="E16" s="118" t="s">
        <v>1263</v>
      </c>
      <c r="F16" s="116" t="s">
        <v>1264</v>
      </c>
      <c r="G16" s="161"/>
    </row>
    <row r="17" customFormat="false" ht="22.5" hidden="false" customHeight="true" outlineLevel="0" collapsed="false">
      <c r="A17" s="159" t="n">
        <v>14</v>
      </c>
      <c r="B17" s="116" t="s">
        <v>1265</v>
      </c>
      <c r="C17" s="160"/>
      <c r="D17" s="116" t="n">
        <v>37</v>
      </c>
      <c r="E17" s="118" t="s">
        <v>1266</v>
      </c>
      <c r="F17" s="116" t="s">
        <v>1267</v>
      </c>
      <c r="G17" s="161"/>
    </row>
    <row r="18" customFormat="false" ht="22.5" hidden="false" customHeight="true" outlineLevel="0" collapsed="false">
      <c r="A18" s="156" t="n">
        <v>15</v>
      </c>
      <c r="B18" s="116" t="s">
        <v>657</v>
      </c>
      <c r="C18" s="160"/>
      <c r="D18" s="116" t="n">
        <v>24</v>
      </c>
      <c r="E18" s="118" t="s">
        <v>1268</v>
      </c>
      <c r="F18" s="116" t="s">
        <v>1269</v>
      </c>
      <c r="G18" s="161"/>
    </row>
    <row r="19" customFormat="false" ht="22.5" hidden="false" customHeight="true" outlineLevel="0" collapsed="false">
      <c r="A19" s="159" t="n">
        <v>16</v>
      </c>
      <c r="B19" s="116" t="s">
        <v>1270</v>
      </c>
      <c r="C19" s="160"/>
      <c r="D19" s="116" t="n">
        <v>21</v>
      </c>
      <c r="E19" s="118" t="s">
        <v>1271</v>
      </c>
      <c r="F19" s="116" t="s">
        <v>1272</v>
      </c>
      <c r="G19" s="161"/>
    </row>
    <row r="20" customFormat="false" ht="22.5" hidden="false" customHeight="true" outlineLevel="0" collapsed="false">
      <c r="A20" s="159" t="n">
        <v>17</v>
      </c>
      <c r="B20" s="116" t="s">
        <v>1273</v>
      </c>
      <c r="C20" s="160"/>
      <c r="D20" s="116" t="n">
        <v>31</v>
      </c>
      <c r="E20" s="118" t="s">
        <v>1274</v>
      </c>
      <c r="F20" s="116" t="s">
        <v>1275</v>
      </c>
      <c r="G20" s="161"/>
    </row>
    <row r="21" customFormat="false" ht="22.5" hidden="false" customHeight="true" outlineLevel="0" collapsed="false">
      <c r="A21" s="159" t="n">
        <v>18</v>
      </c>
      <c r="B21" s="116" t="s">
        <v>1276</v>
      </c>
      <c r="C21" s="160"/>
      <c r="D21" s="116" t="n">
        <v>29</v>
      </c>
      <c r="E21" s="118" t="s">
        <v>1277</v>
      </c>
      <c r="F21" s="116" t="s">
        <v>1278</v>
      </c>
      <c r="G21" s="161"/>
    </row>
    <row r="22" customFormat="false" ht="22.5" hidden="false" customHeight="true" outlineLevel="0" collapsed="false">
      <c r="A22" s="159" t="n">
        <v>19</v>
      </c>
      <c r="B22" s="116" t="s">
        <v>1273</v>
      </c>
      <c r="C22" s="160"/>
      <c r="D22" s="116" t="n">
        <v>19</v>
      </c>
      <c r="E22" s="118" t="s">
        <v>1279</v>
      </c>
      <c r="F22" s="116" t="s">
        <v>1280</v>
      </c>
      <c r="G22" s="161"/>
    </row>
    <row r="23" customFormat="false" ht="22.5" hidden="false" customHeight="true" outlineLevel="0" collapsed="false">
      <c r="A23" s="159" t="n">
        <v>20</v>
      </c>
      <c r="B23" s="116" t="s">
        <v>1281</v>
      </c>
      <c r="C23" s="160"/>
      <c r="D23" s="116" t="n">
        <v>19</v>
      </c>
      <c r="E23" s="118" t="s">
        <v>1282</v>
      </c>
      <c r="F23" s="116" t="s">
        <v>1283</v>
      </c>
      <c r="G23" s="161"/>
    </row>
    <row r="24" customFormat="false" ht="22.5" hidden="false" customHeight="true" outlineLevel="0" collapsed="false">
      <c r="A24" s="159" t="n">
        <v>21</v>
      </c>
      <c r="B24" s="116" t="s">
        <v>1284</v>
      </c>
      <c r="C24" s="160"/>
      <c r="D24" s="116" t="n">
        <v>20</v>
      </c>
      <c r="E24" s="118" t="s">
        <v>1285</v>
      </c>
      <c r="F24" s="116" t="s">
        <v>1286</v>
      </c>
      <c r="G24" s="161"/>
    </row>
    <row r="25" customFormat="false" ht="22.5" hidden="false" customHeight="true" outlineLevel="0" collapsed="false">
      <c r="A25" s="156" t="n">
        <v>22</v>
      </c>
      <c r="B25" s="116" t="s">
        <v>1287</v>
      </c>
      <c r="C25" s="160"/>
      <c r="D25" s="116" t="n">
        <v>12</v>
      </c>
      <c r="E25" s="118" t="s">
        <v>1288</v>
      </c>
      <c r="F25" s="116" t="s">
        <v>1289</v>
      </c>
      <c r="G25" s="161"/>
    </row>
    <row r="26" customFormat="false" ht="22.5" hidden="false" customHeight="true" outlineLevel="0" collapsed="false">
      <c r="A26" s="159" t="n">
        <v>23</v>
      </c>
      <c r="B26" s="116" t="s">
        <v>1290</v>
      </c>
      <c r="C26" s="160"/>
      <c r="D26" s="116" t="n">
        <v>4</v>
      </c>
      <c r="E26" s="118" t="s">
        <v>1291</v>
      </c>
      <c r="F26" s="116" t="s">
        <v>1292</v>
      </c>
      <c r="G26" s="161"/>
    </row>
    <row r="27" customFormat="false" ht="22.5" hidden="false" customHeight="true" outlineLevel="0" collapsed="false">
      <c r="A27" s="159" t="n">
        <v>24</v>
      </c>
      <c r="B27" s="116" t="s">
        <v>1293</v>
      </c>
      <c r="C27" s="160"/>
      <c r="D27" s="116" t="n">
        <v>7</v>
      </c>
      <c r="E27" s="118" t="s">
        <v>1294</v>
      </c>
      <c r="F27" s="116" t="s">
        <v>1295</v>
      </c>
      <c r="G27" s="161"/>
    </row>
    <row r="28" customFormat="false" ht="22.5" hidden="false" customHeight="true" outlineLevel="0" collapsed="false">
      <c r="A28" s="159" t="n">
        <v>25</v>
      </c>
      <c r="B28" s="116" t="s">
        <v>1296</v>
      </c>
      <c r="C28" s="160"/>
      <c r="D28" s="116" t="n">
        <v>18</v>
      </c>
      <c r="E28" s="118" t="s">
        <v>1297</v>
      </c>
      <c r="F28" s="116" t="s">
        <v>1298</v>
      </c>
      <c r="G28" s="161"/>
    </row>
    <row r="29" customFormat="false" ht="22.5" hidden="false" customHeight="true" outlineLevel="0" collapsed="false">
      <c r="A29" s="159" t="n">
        <v>26</v>
      </c>
      <c r="B29" s="116" t="s">
        <v>1299</v>
      </c>
      <c r="C29" s="160"/>
      <c r="D29" s="116" t="n">
        <v>13</v>
      </c>
      <c r="E29" s="118" t="s">
        <v>1300</v>
      </c>
      <c r="F29" s="116" t="s">
        <v>1301</v>
      </c>
      <c r="G29" s="161"/>
    </row>
    <row r="30" customFormat="false" ht="22.5" hidden="false" customHeight="true" outlineLevel="0" collapsed="false">
      <c r="A30" s="159" t="n">
        <v>27</v>
      </c>
      <c r="B30" s="116" t="s">
        <v>1302</v>
      </c>
      <c r="C30" s="160"/>
      <c r="D30" s="116" t="n">
        <v>12</v>
      </c>
      <c r="E30" s="118" t="s">
        <v>1303</v>
      </c>
      <c r="F30" s="116" t="s">
        <v>1304</v>
      </c>
      <c r="G30" s="161"/>
    </row>
    <row r="31" customFormat="false" ht="22.5" hidden="false" customHeight="true" outlineLevel="0" collapsed="false">
      <c r="A31" s="159" t="n">
        <v>28</v>
      </c>
      <c r="B31" s="116" t="s">
        <v>1305</v>
      </c>
      <c r="C31" s="160"/>
      <c r="D31" s="116" t="n">
        <v>24</v>
      </c>
      <c r="E31" s="118" t="s">
        <v>1306</v>
      </c>
      <c r="F31" s="116" t="s">
        <v>1307</v>
      </c>
      <c r="G31" s="161"/>
    </row>
    <row r="32" customFormat="false" ht="22.5" hidden="false" customHeight="true" outlineLevel="0" collapsed="false">
      <c r="A32" s="156" t="n">
        <v>29</v>
      </c>
      <c r="B32" s="116" t="s">
        <v>1308</v>
      </c>
      <c r="C32" s="160"/>
      <c r="D32" s="116" t="n">
        <v>15</v>
      </c>
      <c r="E32" s="118" t="s">
        <v>1309</v>
      </c>
      <c r="F32" s="116" t="s">
        <v>1310</v>
      </c>
      <c r="G32" s="161"/>
    </row>
    <row r="33" customFormat="false" ht="22.5" hidden="false" customHeight="true" outlineLevel="0" collapsed="false">
      <c r="A33" s="159" t="n">
        <v>30</v>
      </c>
      <c r="B33" s="116" t="s">
        <v>1311</v>
      </c>
      <c r="C33" s="160"/>
      <c r="D33" s="116" t="n">
        <v>14</v>
      </c>
      <c r="E33" s="118" t="s">
        <v>1312</v>
      </c>
      <c r="F33" s="116" t="s">
        <v>1313</v>
      </c>
      <c r="G33" s="161"/>
    </row>
    <row r="34" customFormat="false" ht="22.5" hidden="false" customHeight="true" outlineLevel="0" collapsed="false">
      <c r="A34" s="159" t="n">
        <v>31</v>
      </c>
      <c r="B34" s="116" t="s">
        <v>1314</v>
      </c>
      <c r="C34" s="160"/>
      <c r="D34" s="116" t="n">
        <v>10</v>
      </c>
      <c r="E34" s="118" t="s">
        <v>1315</v>
      </c>
      <c r="F34" s="116" t="s">
        <v>1316</v>
      </c>
      <c r="G34" s="161"/>
    </row>
    <row r="35" customFormat="false" ht="22.5" hidden="false" customHeight="true" outlineLevel="0" collapsed="false">
      <c r="A35" s="159" t="n">
        <v>32</v>
      </c>
      <c r="B35" s="116" t="s">
        <v>1317</v>
      </c>
      <c r="C35" s="160"/>
      <c r="D35" s="116" t="n">
        <v>28</v>
      </c>
      <c r="E35" s="118" t="s">
        <v>1318</v>
      </c>
      <c r="F35" s="116" t="s">
        <v>1319</v>
      </c>
      <c r="G35" s="161"/>
    </row>
    <row r="36" customFormat="false" ht="22.5" hidden="false" customHeight="true" outlineLevel="0" collapsed="false">
      <c r="A36" s="159" t="n">
        <v>33</v>
      </c>
      <c r="B36" s="116" t="s">
        <v>1320</v>
      </c>
      <c r="C36" s="160"/>
      <c r="D36" s="116" t="n">
        <v>19</v>
      </c>
      <c r="E36" s="118" t="s">
        <v>1321</v>
      </c>
      <c r="F36" s="116" t="s">
        <v>1322</v>
      </c>
      <c r="G36" s="161"/>
    </row>
    <row r="37" customFormat="false" ht="22.5" hidden="false" customHeight="true" outlineLevel="0" collapsed="false">
      <c r="A37" s="159" t="n">
        <v>34</v>
      </c>
      <c r="B37" s="116" t="s">
        <v>1323</v>
      </c>
      <c r="C37" s="160"/>
      <c r="D37" s="116" t="n">
        <v>12</v>
      </c>
      <c r="E37" s="118" t="s">
        <v>1324</v>
      </c>
      <c r="F37" s="116" t="s">
        <v>1325</v>
      </c>
      <c r="G37" s="161"/>
    </row>
    <row r="38" customFormat="false" ht="22.5" hidden="false" customHeight="true" outlineLevel="0" collapsed="false">
      <c r="A38" s="159" t="n">
        <v>35</v>
      </c>
      <c r="B38" s="116" t="s">
        <v>1326</v>
      </c>
      <c r="C38" s="160"/>
      <c r="D38" s="116" t="n">
        <v>17</v>
      </c>
      <c r="E38" s="118" t="s">
        <v>1327</v>
      </c>
      <c r="F38" s="116" t="s">
        <v>1328</v>
      </c>
      <c r="G38" s="161"/>
    </row>
    <row r="39" customFormat="false" ht="22.5" hidden="false" customHeight="true" outlineLevel="0" collapsed="false">
      <c r="A39" s="156" t="n">
        <v>36</v>
      </c>
      <c r="B39" s="116" t="s">
        <v>1329</v>
      </c>
      <c r="C39" s="160"/>
      <c r="D39" s="116" t="n">
        <v>19</v>
      </c>
      <c r="E39" s="118" t="s">
        <v>1330</v>
      </c>
      <c r="F39" s="116" t="s">
        <v>1331</v>
      </c>
      <c r="G39" s="161"/>
    </row>
    <row r="40" customFormat="false" ht="22.5" hidden="false" customHeight="true" outlineLevel="0" collapsed="false">
      <c r="A40" s="159" t="n">
        <v>37</v>
      </c>
      <c r="B40" s="116" t="s">
        <v>1332</v>
      </c>
      <c r="C40" s="160"/>
      <c r="D40" s="116" t="n">
        <v>14</v>
      </c>
      <c r="E40" s="118" t="s">
        <v>1333</v>
      </c>
      <c r="F40" s="116" t="s">
        <v>1334</v>
      </c>
      <c r="G40" s="161"/>
    </row>
    <row r="41" customFormat="false" ht="22.5" hidden="false" customHeight="true" outlineLevel="0" collapsed="false">
      <c r="A41" s="159" t="n">
        <v>38</v>
      </c>
      <c r="B41" s="116" t="s">
        <v>1335</v>
      </c>
      <c r="C41" s="160"/>
      <c r="D41" s="116" t="n">
        <v>12</v>
      </c>
      <c r="E41" s="118" t="s">
        <v>1336</v>
      </c>
      <c r="F41" s="116" t="s">
        <v>1337</v>
      </c>
      <c r="G41" s="161"/>
    </row>
    <row r="42" customFormat="false" ht="22.5" hidden="false" customHeight="true" outlineLevel="0" collapsed="false">
      <c r="A42" s="159" t="n">
        <v>39</v>
      </c>
      <c r="B42" s="116" t="s">
        <v>1338</v>
      </c>
      <c r="C42" s="160"/>
      <c r="D42" s="116" t="n">
        <v>12</v>
      </c>
      <c r="E42" s="118" t="s">
        <v>1339</v>
      </c>
      <c r="F42" s="116" t="s">
        <v>1340</v>
      </c>
      <c r="G42" s="161"/>
    </row>
    <row r="43" customFormat="false" ht="22.5" hidden="false" customHeight="true" outlineLevel="0" collapsed="false">
      <c r="A43" s="159" t="n">
        <v>40</v>
      </c>
      <c r="B43" s="116" t="s">
        <v>1341</v>
      </c>
      <c r="C43" s="160"/>
      <c r="D43" s="116" t="n">
        <v>10</v>
      </c>
      <c r="E43" s="118" t="s">
        <v>1342</v>
      </c>
      <c r="F43" s="116" t="s">
        <v>1343</v>
      </c>
      <c r="G43" s="161"/>
    </row>
    <row r="44" customFormat="false" ht="22.5" hidden="false" customHeight="true" outlineLevel="0" collapsed="false">
      <c r="A44" s="159" t="n">
        <v>41</v>
      </c>
      <c r="B44" s="116" t="s">
        <v>1344</v>
      </c>
      <c r="C44" s="160"/>
      <c r="D44" s="116" t="n">
        <v>18</v>
      </c>
      <c r="E44" s="118" t="s">
        <v>1345</v>
      </c>
      <c r="F44" s="116" t="s">
        <v>1346</v>
      </c>
      <c r="G44" s="161"/>
    </row>
    <row r="45" customFormat="false" ht="22.5" hidden="false" customHeight="true" outlineLevel="0" collapsed="false">
      <c r="A45" s="159" t="n">
        <v>42</v>
      </c>
      <c r="B45" s="116" t="s">
        <v>1347</v>
      </c>
      <c r="C45" s="160"/>
      <c r="D45" s="116" t="n">
        <v>15</v>
      </c>
      <c r="E45" s="118" t="s">
        <v>1348</v>
      </c>
      <c r="F45" s="116" t="s">
        <v>1349</v>
      </c>
      <c r="G45" s="161"/>
    </row>
    <row r="46" customFormat="false" ht="22.5" hidden="false" customHeight="true" outlineLevel="0" collapsed="false">
      <c r="A46" s="156" t="n">
        <v>43</v>
      </c>
      <c r="B46" s="116" t="s">
        <v>1350</v>
      </c>
      <c r="C46" s="160"/>
      <c r="D46" s="116" t="n">
        <v>11</v>
      </c>
      <c r="E46" s="118" t="s">
        <v>1351</v>
      </c>
      <c r="F46" s="116" t="s">
        <v>1352</v>
      </c>
      <c r="G46" s="161"/>
    </row>
    <row r="47" customFormat="false" ht="22.5" hidden="false" customHeight="true" outlineLevel="0" collapsed="false">
      <c r="A47" s="159" t="n">
        <v>44</v>
      </c>
      <c r="B47" s="116" t="s">
        <v>1353</v>
      </c>
      <c r="C47" s="160"/>
      <c r="D47" s="116" t="n">
        <v>25</v>
      </c>
      <c r="E47" s="118" t="s">
        <v>1354</v>
      </c>
      <c r="F47" s="116" t="s">
        <v>1355</v>
      </c>
      <c r="G47" s="161"/>
    </row>
    <row r="48" customFormat="false" ht="22.5" hidden="false" customHeight="true" outlineLevel="0" collapsed="false">
      <c r="A48" s="159" t="n">
        <v>45</v>
      </c>
      <c r="B48" s="116" t="s">
        <v>1356</v>
      </c>
      <c r="C48" s="160"/>
      <c r="D48" s="116" t="n">
        <v>14</v>
      </c>
      <c r="E48" s="118" t="s">
        <v>1357</v>
      </c>
      <c r="F48" s="116" t="s">
        <v>1358</v>
      </c>
      <c r="G48" s="161"/>
    </row>
    <row r="49" customFormat="false" ht="22.5" hidden="false" customHeight="true" outlineLevel="0" collapsed="false">
      <c r="A49" s="159" t="n">
        <v>46</v>
      </c>
      <c r="B49" s="116" t="s">
        <v>1359</v>
      </c>
      <c r="C49" s="160"/>
      <c r="D49" s="116" t="n">
        <v>18</v>
      </c>
      <c r="E49" s="118" t="s">
        <v>1360</v>
      </c>
      <c r="F49" s="116" t="s">
        <v>1361</v>
      </c>
      <c r="G49" s="161"/>
    </row>
    <row r="50" customFormat="false" ht="22.5" hidden="false" customHeight="true" outlineLevel="0" collapsed="false">
      <c r="A50" s="159" t="n">
        <v>47</v>
      </c>
      <c r="B50" s="116" t="s">
        <v>1362</v>
      </c>
      <c r="C50" s="160"/>
      <c r="D50" s="116" t="n">
        <v>10</v>
      </c>
      <c r="E50" s="118" t="s">
        <v>1363</v>
      </c>
      <c r="F50" s="116" t="s">
        <v>1364</v>
      </c>
      <c r="G50" s="161"/>
    </row>
    <row r="51" customFormat="false" ht="22.5" hidden="false" customHeight="true" outlineLevel="0" collapsed="false">
      <c r="A51" s="159" t="n">
        <v>48</v>
      </c>
      <c r="B51" s="116" t="s">
        <v>1365</v>
      </c>
      <c r="C51" s="160"/>
      <c r="D51" s="116" t="n">
        <v>21</v>
      </c>
      <c r="E51" s="118" t="s">
        <v>1366</v>
      </c>
      <c r="F51" s="116" t="s">
        <v>1367</v>
      </c>
      <c r="G51" s="161"/>
    </row>
    <row r="52" customFormat="false" ht="22.5" hidden="false" customHeight="true" outlineLevel="0" collapsed="false">
      <c r="A52" s="159" t="n">
        <v>49</v>
      </c>
      <c r="B52" s="116" t="s">
        <v>1368</v>
      </c>
      <c r="C52" s="160"/>
      <c r="D52" s="116" t="n">
        <v>18</v>
      </c>
      <c r="E52" s="118" t="s">
        <v>1369</v>
      </c>
      <c r="F52" s="116" t="s">
        <v>1370</v>
      </c>
      <c r="G52" s="161"/>
    </row>
    <row r="53" customFormat="false" ht="22.5" hidden="false" customHeight="true" outlineLevel="0" collapsed="false">
      <c r="A53" s="156" t="n">
        <v>50</v>
      </c>
      <c r="B53" s="116" t="s">
        <v>1371</v>
      </c>
      <c r="C53" s="160"/>
      <c r="D53" s="116" t="n">
        <v>10</v>
      </c>
      <c r="E53" s="118" t="s">
        <v>1372</v>
      </c>
      <c r="F53" s="116" t="s">
        <v>1373</v>
      </c>
      <c r="G53" s="161"/>
    </row>
    <row r="54" customFormat="false" ht="22.5" hidden="false" customHeight="true" outlineLevel="0" collapsed="false">
      <c r="A54" s="159" t="n">
        <v>51</v>
      </c>
      <c r="B54" s="116" t="s">
        <v>1374</v>
      </c>
      <c r="C54" s="160"/>
      <c r="D54" s="116" t="n">
        <v>16</v>
      </c>
      <c r="E54" s="118" t="s">
        <v>1375</v>
      </c>
      <c r="F54" s="116" t="s">
        <v>1376</v>
      </c>
      <c r="G54" s="161"/>
    </row>
    <row r="55" customFormat="false" ht="22.5" hidden="false" customHeight="true" outlineLevel="0" collapsed="false">
      <c r="A55" s="159" t="n">
        <v>52</v>
      </c>
      <c r="B55" s="116" t="s">
        <v>1377</v>
      </c>
      <c r="C55" s="160"/>
      <c r="D55" s="116" t="n">
        <v>20</v>
      </c>
      <c r="E55" s="118" t="s">
        <v>1378</v>
      </c>
      <c r="F55" s="116" t="s">
        <v>1379</v>
      </c>
      <c r="G55" s="161"/>
    </row>
    <row r="56" customFormat="false" ht="22.5" hidden="false" customHeight="true" outlineLevel="0" collapsed="false">
      <c r="A56" s="159" t="n">
        <v>53</v>
      </c>
      <c r="B56" s="116" t="s">
        <v>1380</v>
      </c>
      <c r="C56" s="160"/>
      <c r="D56" s="116" t="n">
        <v>16</v>
      </c>
      <c r="E56" s="118" t="s">
        <v>1381</v>
      </c>
      <c r="F56" s="116" t="s">
        <v>1382</v>
      </c>
      <c r="G56" s="161"/>
    </row>
    <row r="57" customFormat="false" ht="22.5" hidden="false" customHeight="true" outlineLevel="0" collapsed="false">
      <c r="A57" s="159" t="n">
        <v>54</v>
      </c>
      <c r="B57" s="116" t="s">
        <v>1383</v>
      </c>
      <c r="C57" s="160"/>
      <c r="D57" s="116" t="n">
        <v>19</v>
      </c>
      <c r="E57" s="118" t="s">
        <v>1384</v>
      </c>
      <c r="F57" s="116" t="s">
        <v>1385</v>
      </c>
      <c r="G57" s="161"/>
    </row>
    <row r="58" customFormat="false" ht="22.5" hidden="false" customHeight="true" outlineLevel="0" collapsed="false">
      <c r="A58" s="159" t="n">
        <v>55</v>
      </c>
      <c r="B58" s="116" t="s">
        <v>1386</v>
      </c>
      <c r="C58" s="160"/>
      <c r="D58" s="116" t="n">
        <v>18</v>
      </c>
      <c r="E58" s="118" t="s">
        <v>1387</v>
      </c>
      <c r="F58" s="116" t="s">
        <v>1388</v>
      </c>
      <c r="G58" s="161"/>
    </row>
    <row r="59" customFormat="false" ht="22.5" hidden="false" customHeight="true" outlineLevel="0" collapsed="false">
      <c r="A59" s="159" t="n">
        <v>56</v>
      </c>
      <c r="B59" s="116" t="s">
        <v>1389</v>
      </c>
      <c r="C59" s="160"/>
      <c r="D59" s="116" t="n">
        <v>15</v>
      </c>
      <c r="E59" s="118" t="s">
        <v>1390</v>
      </c>
      <c r="F59" s="116" t="s">
        <v>1391</v>
      </c>
      <c r="G59" s="161"/>
    </row>
    <row r="60" customFormat="false" ht="22.5" hidden="false" customHeight="true" outlineLevel="0" collapsed="false">
      <c r="A60" s="156" t="n">
        <v>57</v>
      </c>
      <c r="B60" s="116" t="s">
        <v>1392</v>
      </c>
      <c r="C60" s="160"/>
      <c r="D60" s="116" t="n">
        <v>20</v>
      </c>
      <c r="E60" s="118" t="s">
        <v>1393</v>
      </c>
      <c r="F60" s="116" t="s">
        <v>1394</v>
      </c>
      <c r="G60" s="161"/>
    </row>
    <row r="61" customFormat="false" ht="22.5" hidden="false" customHeight="true" outlineLevel="0" collapsed="false">
      <c r="A61" s="159" t="n">
        <v>58</v>
      </c>
      <c r="B61" s="116" t="s">
        <v>1395</v>
      </c>
      <c r="C61" s="160"/>
      <c r="D61" s="116" t="n">
        <v>19</v>
      </c>
      <c r="E61" s="118" t="s">
        <v>1396</v>
      </c>
      <c r="F61" s="116" t="s">
        <v>1397</v>
      </c>
      <c r="G61" s="161"/>
    </row>
    <row r="62" customFormat="false" ht="22.5" hidden="false" customHeight="true" outlineLevel="0" collapsed="false">
      <c r="A62" s="159" t="n">
        <v>59</v>
      </c>
      <c r="B62" s="116" t="s">
        <v>1398</v>
      </c>
      <c r="C62" s="160"/>
      <c r="D62" s="116" t="n">
        <v>10</v>
      </c>
      <c r="E62" s="118" t="s">
        <v>1399</v>
      </c>
      <c r="F62" s="116" t="s">
        <v>1400</v>
      </c>
      <c r="G62" s="161"/>
    </row>
    <row r="63" customFormat="false" ht="22.5" hidden="false" customHeight="true" outlineLevel="0" collapsed="false">
      <c r="A63" s="159" t="n">
        <v>60</v>
      </c>
      <c r="B63" s="116" t="s">
        <v>1401</v>
      </c>
      <c r="C63" s="160"/>
      <c r="D63" s="116" t="n">
        <v>10</v>
      </c>
      <c r="E63" s="118" t="s">
        <v>1402</v>
      </c>
      <c r="F63" s="116" t="s">
        <v>1403</v>
      </c>
      <c r="G63" s="161"/>
    </row>
    <row r="64" customFormat="false" ht="22.5" hidden="false" customHeight="true" outlineLevel="0" collapsed="false">
      <c r="A64" s="159" t="n">
        <v>61</v>
      </c>
      <c r="B64" s="116" t="s">
        <v>1404</v>
      </c>
      <c r="C64" s="160"/>
      <c r="D64" s="116" t="n">
        <v>27</v>
      </c>
      <c r="E64" s="118" t="s">
        <v>1405</v>
      </c>
      <c r="F64" s="116" t="s">
        <v>1406</v>
      </c>
      <c r="G64" s="161"/>
    </row>
    <row r="65" customFormat="false" ht="22.5" hidden="false" customHeight="true" outlineLevel="0" collapsed="false">
      <c r="A65" s="159" t="n">
        <v>62</v>
      </c>
      <c r="B65" s="116" t="s">
        <v>1407</v>
      </c>
      <c r="C65" s="160"/>
      <c r="D65" s="116" t="n">
        <v>15</v>
      </c>
      <c r="E65" s="118" t="s">
        <v>1408</v>
      </c>
      <c r="F65" s="116" t="s">
        <v>1409</v>
      </c>
      <c r="G65" s="161"/>
    </row>
    <row r="66" customFormat="false" ht="22.5" hidden="false" customHeight="true" outlineLevel="0" collapsed="false">
      <c r="A66" s="159" t="n">
        <v>63</v>
      </c>
      <c r="B66" s="116" t="s">
        <v>1410</v>
      </c>
      <c r="C66" s="160"/>
      <c r="D66" s="116" t="n">
        <v>30</v>
      </c>
      <c r="E66" s="118" t="s">
        <v>1411</v>
      </c>
      <c r="F66" s="116" t="s">
        <v>1412</v>
      </c>
      <c r="G66" s="161"/>
    </row>
    <row r="67" customFormat="false" ht="22.5" hidden="false" customHeight="true" outlineLevel="0" collapsed="false">
      <c r="A67" s="156" t="n">
        <v>64</v>
      </c>
      <c r="B67" s="116" t="s">
        <v>1413</v>
      </c>
      <c r="C67" s="160"/>
      <c r="D67" s="116" t="n">
        <v>18</v>
      </c>
      <c r="E67" s="118" t="s">
        <v>1414</v>
      </c>
      <c r="F67" s="116" t="s">
        <v>1415</v>
      </c>
      <c r="G67" s="161"/>
    </row>
    <row r="68" customFormat="false" ht="22.5" hidden="false" customHeight="true" outlineLevel="0" collapsed="false">
      <c r="A68" s="159" t="n">
        <v>65</v>
      </c>
      <c r="B68" s="116" t="s">
        <v>1416</v>
      </c>
      <c r="C68" s="160"/>
      <c r="D68" s="116" t="n">
        <v>18</v>
      </c>
      <c r="E68" s="118" t="s">
        <v>1417</v>
      </c>
      <c r="F68" s="116" t="s">
        <v>1418</v>
      </c>
      <c r="G68" s="161"/>
    </row>
    <row r="69" customFormat="false" ht="22.5" hidden="false" customHeight="true" outlineLevel="0" collapsed="false">
      <c r="A69" s="159" t="n">
        <v>66</v>
      </c>
      <c r="B69" s="116" t="s">
        <v>1419</v>
      </c>
      <c r="C69" s="160"/>
      <c r="D69" s="116" t="n">
        <v>19</v>
      </c>
      <c r="E69" s="118" t="s">
        <v>1420</v>
      </c>
      <c r="F69" s="116" t="s">
        <v>1421</v>
      </c>
      <c r="G69" s="161"/>
    </row>
    <row r="70" customFormat="false" ht="22.5" hidden="false" customHeight="true" outlineLevel="0" collapsed="false">
      <c r="A70" s="159" t="n">
        <v>67</v>
      </c>
      <c r="B70" s="116" t="s">
        <v>1422</v>
      </c>
      <c r="C70" s="160"/>
      <c r="D70" s="116" t="n">
        <v>21</v>
      </c>
      <c r="E70" s="118" t="s">
        <v>1423</v>
      </c>
      <c r="F70" s="116" t="s">
        <v>1424</v>
      </c>
      <c r="G70" s="161"/>
    </row>
    <row r="71" customFormat="false" ht="22.5" hidden="false" customHeight="true" outlineLevel="0" collapsed="false">
      <c r="A71" s="159" t="n">
        <v>68</v>
      </c>
      <c r="B71" s="116" t="s">
        <v>1425</v>
      </c>
      <c r="C71" s="160"/>
      <c r="D71" s="116" t="n">
        <v>18</v>
      </c>
      <c r="E71" s="118" t="s">
        <v>1426</v>
      </c>
      <c r="F71" s="116" t="s">
        <v>1427</v>
      </c>
      <c r="G71" s="161"/>
    </row>
    <row r="72" customFormat="false" ht="22.5" hidden="false" customHeight="true" outlineLevel="0" collapsed="false">
      <c r="A72" s="159" t="n">
        <v>69</v>
      </c>
      <c r="B72" s="116" t="s">
        <v>1428</v>
      </c>
      <c r="C72" s="160"/>
      <c r="D72" s="116" t="n">
        <v>10</v>
      </c>
      <c r="E72" s="118" t="s">
        <v>1429</v>
      </c>
      <c r="F72" s="116" t="s">
        <v>1430</v>
      </c>
      <c r="G72" s="161"/>
    </row>
    <row r="73" customFormat="false" ht="22.5" hidden="false" customHeight="true" outlineLevel="0" collapsed="false">
      <c r="A73" s="159" t="n">
        <v>70</v>
      </c>
      <c r="B73" s="116" t="s">
        <v>1431</v>
      </c>
      <c r="C73" s="160"/>
      <c r="D73" s="116" t="n">
        <v>19</v>
      </c>
      <c r="E73" s="118" t="s">
        <v>1432</v>
      </c>
      <c r="F73" s="116" t="s">
        <v>1433</v>
      </c>
      <c r="G73" s="161"/>
    </row>
    <row r="74" customFormat="false" ht="22.5" hidden="false" customHeight="true" outlineLevel="0" collapsed="false">
      <c r="A74" s="156" t="n">
        <v>71</v>
      </c>
      <c r="B74" s="116" t="s">
        <v>1434</v>
      </c>
      <c r="C74" s="160"/>
      <c r="D74" s="116" t="n">
        <v>15</v>
      </c>
      <c r="E74" s="118" t="s">
        <v>1435</v>
      </c>
      <c r="F74" s="116" t="s">
        <v>1436</v>
      </c>
      <c r="G74" s="161"/>
    </row>
    <row r="75" customFormat="false" ht="22.5" hidden="false" customHeight="true" outlineLevel="0" collapsed="false">
      <c r="A75" s="159" t="n">
        <v>72</v>
      </c>
      <c r="B75" s="116" t="s">
        <v>1437</v>
      </c>
      <c r="C75" s="160"/>
      <c r="D75" s="116" t="n">
        <v>19</v>
      </c>
      <c r="E75" s="118" t="s">
        <v>1438</v>
      </c>
      <c r="F75" s="116" t="s">
        <v>1439</v>
      </c>
      <c r="G75" s="161"/>
    </row>
    <row r="76" customFormat="false" ht="22.5" hidden="false" customHeight="true" outlineLevel="0" collapsed="false">
      <c r="A76" s="159" t="n">
        <v>73</v>
      </c>
      <c r="B76" s="116" t="s">
        <v>1440</v>
      </c>
      <c r="C76" s="160"/>
      <c r="D76" s="116" t="n">
        <v>22</v>
      </c>
      <c r="E76" s="118" t="s">
        <v>1441</v>
      </c>
      <c r="F76" s="116" t="s">
        <v>1442</v>
      </c>
      <c r="G76" s="161"/>
    </row>
    <row r="77" customFormat="false" ht="22.5" hidden="false" customHeight="true" outlineLevel="0" collapsed="false">
      <c r="A77" s="159" t="n">
        <v>74</v>
      </c>
      <c r="B77" s="116" t="s">
        <v>1443</v>
      </c>
      <c r="C77" s="160"/>
      <c r="D77" s="116" t="n">
        <v>19</v>
      </c>
      <c r="E77" s="118" t="s">
        <v>1444</v>
      </c>
      <c r="F77" s="116" t="s">
        <v>1445</v>
      </c>
      <c r="G77" s="161"/>
    </row>
    <row r="78" customFormat="false" ht="22.5" hidden="false" customHeight="true" outlineLevel="0" collapsed="false">
      <c r="A78" s="159" t="n">
        <v>75</v>
      </c>
      <c r="B78" s="116" t="s">
        <v>1446</v>
      </c>
      <c r="C78" s="160"/>
      <c r="D78" s="116" t="n">
        <v>27</v>
      </c>
      <c r="E78" s="118" t="s">
        <v>1447</v>
      </c>
      <c r="F78" s="116" t="s">
        <v>1448</v>
      </c>
      <c r="G78" s="161"/>
    </row>
    <row r="79" customFormat="false" ht="22.5" hidden="false" customHeight="true" outlineLevel="0" collapsed="false">
      <c r="A79" s="159" t="n">
        <v>76</v>
      </c>
      <c r="B79" s="116" t="s">
        <v>1449</v>
      </c>
      <c r="C79" s="160"/>
      <c r="D79" s="116" t="n">
        <v>18</v>
      </c>
      <c r="E79" s="118" t="s">
        <v>1450</v>
      </c>
      <c r="F79" s="116" t="s">
        <v>1451</v>
      </c>
      <c r="G79" s="161"/>
    </row>
    <row r="80" customFormat="false" ht="22.5" hidden="false" customHeight="true" outlineLevel="0" collapsed="false">
      <c r="A80" s="159" t="n">
        <v>77</v>
      </c>
      <c r="B80" s="116" t="s">
        <v>1452</v>
      </c>
      <c r="C80" s="160"/>
      <c r="D80" s="116" t="n">
        <v>17</v>
      </c>
      <c r="E80" s="118" t="s">
        <v>1453</v>
      </c>
      <c r="F80" s="116" t="s">
        <v>1454</v>
      </c>
      <c r="G80" s="161"/>
    </row>
    <row r="81" customFormat="false" ht="22.5" hidden="false" customHeight="true" outlineLevel="0" collapsed="false">
      <c r="A81" s="156" t="n">
        <v>78</v>
      </c>
      <c r="B81" s="116" t="s">
        <v>1455</v>
      </c>
      <c r="C81" s="160"/>
      <c r="D81" s="116" t="n">
        <v>10</v>
      </c>
      <c r="E81" s="118" t="s">
        <v>1456</v>
      </c>
      <c r="F81" s="116" t="s">
        <v>1457</v>
      </c>
      <c r="G81" s="161"/>
    </row>
    <row r="82" customFormat="false" ht="22.5" hidden="false" customHeight="true" outlineLevel="0" collapsed="false">
      <c r="A82" s="159" t="n">
        <v>79</v>
      </c>
      <c r="B82" s="116" t="s">
        <v>593</v>
      </c>
      <c r="C82" s="160"/>
      <c r="D82" s="116" t="n">
        <v>12</v>
      </c>
      <c r="E82" s="118" t="s">
        <v>1458</v>
      </c>
      <c r="F82" s="116" t="s">
        <v>1459</v>
      </c>
      <c r="G82" s="161"/>
    </row>
    <row r="83" customFormat="false" ht="22.5" hidden="false" customHeight="true" outlineLevel="0" collapsed="false">
      <c r="A83" s="159" t="n">
        <v>80</v>
      </c>
      <c r="B83" s="116" t="s">
        <v>1460</v>
      </c>
      <c r="C83" s="160"/>
      <c r="D83" s="116" t="n">
        <v>18</v>
      </c>
      <c r="E83" s="118" t="s">
        <v>1461</v>
      </c>
      <c r="F83" s="116" t="s">
        <v>1462</v>
      </c>
      <c r="G83" s="161"/>
    </row>
    <row r="84" customFormat="false" ht="22.5" hidden="false" customHeight="true" outlineLevel="0" collapsed="false">
      <c r="A84" s="159" t="n">
        <v>81</v>
      </c>
      <c r="B84" s="116" t="s">
        <v>1463</v>
      </c>
      <c r="C84" s="160"/>
      <c r="D84" s="116" t="n">
        <v>15</v>
      </c>
      <c r="E84" s="118" t="s">
        <v>1464</v>
      </c>
      <c r="F84" s="116" t="s">
        <v>1465</v>
      </c>
      <c r="G84" s="161"/>
    </row>
    <row r="85" customFormat="false" ht="22.5" hidden="false" customHeight="true" outlineLevel="0" collapsed="false">
      <c r="A85" s="159" t="n">
        <v>82</v>
      </c>
      <c r="B85" s="116" t="s">
        <v>1466</v>
      </c>
      <c r="C85" s="160"/>
      <c r="D85" s="116" t="n">
        <v>24</v>
      </c>
      <c r="E85" s="118" t="s">
        <v>1467</v>
      </c>
      <c r="F85" s="116" t="s">
        <v>1468</v>
      </c>
      <c r="G85" s="161"/>
    </row>
    <row r="86" customFormat="false" ht="22.5" hidden="false" customHeight="true" outlineLevel="0" collapsed="false">
      <c r="A86" s="159" t="n">
        <v>83</v>
      </c>
      <c r="B86" s="116" t="s">
        <v>1469</v>
      </c>
      <c r="C86" s="160"/>
      <c r="D86" s="116" t="n">
        <v>15</v>
      </c>
      <c r="E86" s="118" t="s">
        <v>1470</v>
      </c>
      <c r="F86" s="116" t="s">
        <v>1471</v>
      </c>
      <c r="G86" s="161"/>
    </row>
    <row r="87" customFormat="false" ht="22.5" hidden="false" customHeight="true" outlineLevel="0" collapsed="false">
      <c r="A87" s="159" t="n">
        <v>84</v>
      </c>
      <c r="B87" s="116" t="s">
        <v>1472</v>
      </c>
      <c r="C87" s="160"/>
      <c r="D87" s="116" t="n">
        <v>15</v>
      </c>
      <c r="E87" s="118" t="s">
        <v>1473</v>
      </c>
      <c r="F87" s="116" t="s">
        <v>1474</v>
      </c>
      <c r="G87" s="161"/>
    </row>
    <row r="88" customFormat="false" ht="22.5" hidden="false" customHeight="true" outlineLevel="0" collapsed="false">
      <c r="A88" s="156" t="n">
        <v>85</v>
      </c>
      <c r="B88" s="116" t="s">
        <v>1475</v>
      </c>
      <c r="C88" s="160"/>
      <c r="D88" s="116" t="n">
        <v>13</v>
      </c>
      <c r="E88" s="118" t="s">
        <v>1476</v>
      </c>
      <c r="F88" s="116" t="s">
        <v>1477</v>
      </c>
      <c r="G88" s="161"/>
    </row>
    <row r="89" customFormat="false" ht="22.5" hidden="false" customHeight="true" outlineLevel="0" collapsed="false">
      <c r="A89" s="159" t="n">
        <v>86</v>
      </c>
      <c r="B89" s="116" t="s">
        <v>1478</v>
      </c>
      <c r="C89" s="160"/>
      <c r="D89" s="116" t="n">
        <v>24</v>
      </c>
      <c r="E89" s="118" t="s">
        <v>1479</v>
      </c>
      <c r="F89" s="116" t="s">
        <v>1480</v>
      </c>
      <c r="G89" s="161"/>
    </row>
    <row r="90" customFormat="false" ht="22.5" hidden="false" customHeight="true" outlineLevel="0" collapsed="false">
      <c r="A90" s="159" t="n">
        <v>87</v>
      </c>
      <c r="B90" s="116" t="s">
        <v>1481</v>
      </c>
      <c r="C90" s="160"/>
      <c r="D90" s="116" t="n">
        <v>16</v>
      </c>
      <c r="E90" s="118" t="s">
        <v>1482</v>
      </c>
      <c r="F90" s="116" t="s">
        <v>1483</v>
      </c>
      <c r="G90" s="161"/>
    </row>
    <row r="91" customFormat="false" ht="22.5" hidden="false" customHeight="true" outlineLevel="0" collapsed="false">
      <c r="A91" s="159" t="n">
        <v>88</v>
      </c>
      <c r="B91" s="116" t="s">
        <v>1484</v>
      </c>
      <c r="C91" s="160"/>
      <c r="D91" s="116" t="n">
        <v>25</v>
      </c>
      <c r="E91" s="118" t="s">
        <v>1485</v>
      </c>
      <c r="F91" s="116" t="s">
        <v>1486</v>
      </c>
      <c r="G91" s="161"/>
    </row>
    <row r="92" customFormat="false" ht="22.5" hidden="false" customHeight="true" outlineLevel="0" collapsed="false">
      <c r="A92" s="159" t="n">
        <v>89</v>
      </c>
      <c r="B92" s="116" t="s">
        <v>1487</v>
      </c>
      <c r="C92" s="160"/>
      <c r="D92" s="116" t="n">
        <v>18</v>
      </c>
      <c r="E92" s="118" t="s">
        <v>1488</v>
      </c>
      <c r="F92" s="116" t="s">
        <v>1489</v>
      </c>
      <c r="G92" s="161"/>
    </row>
    <row r="93" customFormat="false" ht="22.5" hidden="false" customHeight="true" outlineLevel="0" collapsed="false">
      <c r="A93" s="159" t="n">
        <v>90</v>
      </c>
      <c r="B93" s="116" t="s">
        <v>1490</v>
      </c>
      <c r="C93" s="160"/>
      <c r="D93" s="116" t="n">
        <v>18</v>
      </c>
      <c r="E93" s="118" t="s">
        <v>1491</v>
      </c>
      <c r="F93" s="116" t="s">
        <v>1492</v>
      </c>
      <c r="G93" s="161"/>
    </row>
    <row r="94" customFormat="false" ht="22.5" hidden="false" customHeight="true" outlineLevel="0" collapsed="false">
      <c r="A94" s="159" t="n">
        <v>91</v>
      </c>
      <c r="B94" s="116" t="s">
        <v>1493</v>
      </c>
      <c r="C94" s="160"/>
      <c r="D94" s="116" t="n">
        <v>17</v>
      </c>
      <c r="E94" s="118" t="s">
        <v>1494</v>
      </c>
      <c r="F94" s="116" t="s">
        <v>1495</v>
      </c>
      <c r="G94" s="161"/>
    </row>
    <row r="95" customFormat="false" ht="22.5" hidden="false" customHeight="true" outlineLevel="0" collapsed="false">
      <c r="A95" s="156" t="n">
        <v>92</v>
      </c>
      <c r="B95" s="116" t="s">
        <v>1496</v>
      </c>
      <c r="C95" s="160"/>
      <c r="D95" s="116" t="n">
        <v>17</v>
      </c>
      <c r="E95" s="118" t="s">
        <v>1497</v>
      </c>
      <c r="F95" s="116" t="s">
        <v>1498</v>
      </c>
      <c r="G95" s="161"/>
    </row>
    <row r="96" customFormat="false" ht="22.5" hidden="false" customHeight="true" outlineLevel="0" collapsed="false">
      <c r="A96" s="159" t="n">
        <v>93</v>
      </c>
      <c r="B96" s="116" t="s">
        <v>1499</v>
      </c>
      <c r="C96" s="160"/>
      <c r="D96" s="116" t="n">
        <v>10</v>
      </c>
      <c r="E96" s="118" t="s">
        <v>1500</v>
      </c>
      <c r="F96" s="116" t="s">
        <v>1501</v>
      </c>
      <c r="G96" s="161"/>
    </row>
    <row r="97" customFormat="false" ht="22.5" hidden="false" customHeight="true" outlineLevel="0" collapsed="false">
      <c r="A97" s="159" t="n">
        <v>94</v>
      </c>
      <c r="B97" s="116" t="s">
        <v>1502</v>
      </c>
      <c r="C97" s="160"/>
      <c r="D97" s="116" t="n">
        <v>18</v>
      </c>
      <c r="E97" s="118" t="s">
        <v>1503</v>
      </c>
      <c r="F97" s="116" t="s">
        <v>1504</v>
      </c>
      <c r="G97" s="161"/>
    </row>
    <row r="98" customFormat="false" ht="22.5" hidden="false" customHeight="true" outlineLevel="0" collapsed="false">
      <c r="A98" s="159" t="n">
        <v>95</v>
      </c>
      <c r="B98" s="116" t="s">
        <v>1505</v>
      </c>
      <c r="C98" s="160"/>
      <c r="D98" s="116" t="n">
        <v>21</v>
      </c>
      <c r="E98" s="118" t="s">
        <v>1506</v>
      </c>
      <c r="F98" s="116" t="s">
        <v>1507</v>
      </c>
      <c r="G98" s="161"/>
    </row>
    <row r="99" customFormat="false" ht="22.5" hidden="false" customHeight="true" outlineLevel="0" collapsed="false">
      <c r="A99" s="159" t="n">
        <v>96</v>
      </c>
      <c r="B99" s="116" t="s">
        <v>1508</v>
      </c>
      <c r="C99" s="160"/>
      <c r="D99" s="116" t="n">
        <v>20</v>
      </c>
      <c r="E99" s="118" t="s">
        <v>1509</v>
      </c>
      <c r="F99" s="116" t="s">
        <v>1510</v>
      </c>
      <c r="G99" s="161"/>
    </row>
    <row r="100" customFormat="false" ht="22.5" hidden="false" customHeight="true" outlineLevel="0" collapsed="false">
      <c r="A100" s="159" t="n">
        <v>97</v>
      </c>
      <c r="B100" s="116" t="s">
        <v>643</v>
      </c>
      <c r="C100" s="160"/>
      <c r="D100" s="116" t="n">
        <v>36</v>
      </c>
      <c r="E100" s="118" t="s">
        <v>1511</v>
      </c>
      <c r="F100" s="116" t="s">
        <v>1512</v>
      </c>
      <c r="G100" s="161"/>
    </row>
    <row r="101" customFormat="false" ht="22.5" hidden="false" customHeight="true" outlineLevel="0" collapsed="false">
      <c r="A101" s="159" t="n">
        <v>98</v>
      </c>
      <c r="B101" s="116" t="s">
        <v>1513</v>
      </c>
      <c r="C101" s="160"/>
      <c r="D101" s="116" t="n">
        <v>18</v>
      </c>
      <c r="E101" s="118" t="s">
        <v>1514</v>
      </c>
      <c r="F101" s="116" t="s">
        <v>1515</v>
      </c>
      <c r="G101" s="161"/>
    </row>
    <row r="102" customFormat="false" ht="22.5" hidden="false" customHeight="true" outlineLevel="0" collapsed="false">
      <c r="A102" s="156" t="n">
        <v>99</v>
      </c>
      <c r="B102" s="116" t="s">
        <v>1516</v>
      </c>
      <c r="C102" s="160"/>
      <c r="D102" s="116" t="n">
        <v>14</v>
      </c>
      <c r="E102" s="118" t="s">
        <v>1517</v>
      </c>
      <c r="F102" s="116" t="s">
        <v>1518</v>
      </c>
      <c r="G102" s="161"/>
    </row>
    <row r="103" customFormat="false" ht="22.5" hidden="false" customHeight="true" outlineLevel="0" collapsed="false">
      <c r="A103" s="159" t="n">
        <v>100</v>
      </c>
      <c r="B103" s="116" t="s">
        <v>1519</v>
      </c>
      <c r="C103" s="160"/>
      <c r="D103" s="116" t="n">
        <v>16</v>
      </c>
      <c r="E103" s="118" t="s">
        <v>1520</v>
      </c>
      <c r="F103" s="116" t="s">
        <v>1521</v>
      </c>
      <c r="G103" s="161"/>
    </row>
    <row r="104" customFormat="false" ht="22.5" hidden="false" customHeight="true" outlineLevel="0" collapsed="false">
      <c r="A104" s="159" t="n">
        <v>101</v>
      </c>
      <c r="B104" s="116" t="s">
        <v>1522</v>
      </c>
      <c r="C104" s="160"/>
      <c r="D104" s="116" t="n">
        <v>18</v>
      </c>
      <c r="E104" s="118" t="s">
        <v>1523</v>
      </c>
      <c r="F104" s="116" t="s">
        <v>1524</v>
      </c>
      <c r="G104" s="161"/>
    </row>
    <row r="105" customFormat="false" ht="22.5" hidden="false" customHeight="true" outlineLevel="0" collapsed="false">
      <c r="A105" s="159" t="n">
        <v>102</v>
      </c>
      <c r="B105" s="116" t="s">
        <v>1525</v>
      </c>
      <c r="C105" s="160"/>
      <c r="D105" s="116" t="n">
        <v>19</v>
      </c>
      <c r="E105" s="118" t="s">
        <v>1526</v>
      </c>
      <c r="F105" s="116" t="s">
        <v>1527</v>
      </c>
      <c r="G105" s="161"/>
    </row>
    <row r="106" customFormat="false" ht="22.5" hidden="false" customHeight="true" outlineLevel="0" collapsed="false">
      <c r="A106" s="159" t="n">
        <v>103</v>
      </c>
      <c r="B106" s="116" t="s">
        <v>1528</v>
      </c>
      <c r="C106" s="160"/>
      <c r="D106" s="116" t="n">
        <v>18</v>
      </c>
      <c r="E106" s="118" t="s">
        <v>1529</v>
      </c>
      <c r="F106" s="116" t="s">
        <v>1530</v>
      </c>
      <c r="G106" s="161"/>
    </row>
    <row r="107" customFormat="false" ht="22.5" hidden="false" customHeight="true" outlineLevel="0" collapsed="false">
      <c r="A107" s="159" t="n">
        <v>104</v>
      </c>
      <c r="B107" s="116" t="s">
        <v>1531</v>
      </c>
      <c r="C107" s="160"/>
      <c r="D107" s="116" t="n">
        <v>24</v>
      </c>
      <c r="E107" s="118" t="s">
        <v>1532</v>
      </c>
      <c r="F107" s="116" t="s">
        <v>1533</v>
      </c>
      <c r="G107" s="161"/>
    </row>
    <row r="108" customFormat="false" ht="22.5" hidden="false" customHeight="true" outlineLevel="0" collapsed="false">
      <c r="A108" s="159" t="n">
        <v>105</v>
      </c>
      <c r="B108" s="116" t="s">
        <v>1534</v>
      </c>
      <c r="C108" s="160"/>
      <c r="D108" s="116" t="n">
        <v>21</v>
      </c>
      <c r="E108" s="118" t="s">
        <v>1535</v>
      </c>
      <c r="F108" s="116" t="s">
        <v>1536</v>
      </c>
      <c r="G108" s="161"/>
    </row>
    <row r="109" customFormat="false" ht="22.5" hidden="false" customHeight="true" outlineLevel="0" collapsed="false">
      <c r="A109" s="156" t="n">
        <v>106</v>
      </c>
      <c r="B109" s="116" t="s">
        <v>1537</v>
      </c>
      <c r="C109" s="160"/>
      <c r="D109" s="116" t="n">
        <v>20</v>
      </c>
      <c r="E109" s="118" t="s">
        <v>1538</v>
      </c>
      <c r="F109" s="116" t="s">
        <v>1539</v>
      </c>
      <c r="G109" s="161"/>
    </row>
    <row r="110" customFormat="false" ht="22.5" hidden="false" customHeight="true" outlineLevel="0" collapsed="false">
      <c r="A110" s="159" t="n">
        <v>107</v>
      </c>
      <c r="B110" s="116" t="s">
        <v>1540</v>
      </c>
      <c r="C110" s="160"/>
      <c r="D110" s="116" t="n">
        <v>26</v>
      </c>
      <c r="E110" s="118" t="s">
        <v>1538</v>
      </c>
      <c r="F110" s="116" t="s">
        <v>1541</v>
      </c>
      <c r="G110" s="161"/>
    </row>
    <row r="111" customFormat="false" ht="22.5" hidden="false" customHeight="true" outlineLevel="0" collapsed="false">
      <c r="A111" s="159" t="n">
        <v>108</v>
      </c>
      <c r="B111" s="116" t="s">
        <v>1542</v>
      </c>
      <c r="C111" s="160"/>
      <c r="D111" s="116" t="n">
        <v>27</v>
      </c>
      <c r="E111" s="118" t="s">
        <v>1543</v>
      </c>
      <c r="F111" s="116" t="s">
        <v>1544</v>
      </c>
      <c r="G111" s="161"/>
    </row>
    <row r="112" customFormat="false" ht="22.5" hidden="false" customHeight="true" outlineLevel="0" collapsed="false">
      <c r="A112" s="159" t="n">
        <v>109</v>
      </c>
      <c r="B112" s="116" t="s">
        <v>620</v>
      </c>
      <c r="C112" s="160"/>
      <c r="D112" s="116" t="n">
        <v>28</v>
      </c>
      <c r="E112" s="118" t="s">
        <v>1545</v>
      </c>
      <c r="F112" s="116" t="s">
        <v>1546</v>
      </c>
      <c r="G112" s="161"/>
    </row>
    <row r="113" customFormat="false" ht="22.5" hidden="false" customHeight="true" outlineLevel="0" collapsed="false">
      <c r="A113" s="159" t="n">
        <v>110</v>
      </c>
      <c r="B113" s="116" t="s">
        <v>1547</v>
      </c>
      <c r="C113" s="160"/>
      <c r="D113" s="116" t="n">
        <v>21</v>
      </c>
      <c r="E113" s="118" t="s">
        <v>1548</v>
      </c>
      <c r="F113" s="116" t="s">
        <v>1549</v>
      </c>
      <c r="G113" s="161"/>
    </row>
    <row r="114" customFormat="false" ht="22.5" hidden="false" customHeight="true" outlineLevel="0" collapsed="false">
      <c r="A114" s="159" t="n">
        <v>111</v>
      </c>
      <c r="B114" s="116" t="s">
        <v>1550</v>
      </c>
      <c r="C114" s="160"/>
      <c r="D114" s="116" t="n">
        <v>18</v>
      </c>
      <c r="E114" s="118" t="s">
        <v>1551</v>
      </c>
      <c r="F114" s="116" t="s">
        <v>1552</v>
      </c>
      <c r="G114" s="161"/>
    </row>
    <row r="115" customFormat="false" ht="22.5" hidden="false" customHeight="true" outlineLevel="0" collapsed="false">
      <c r="A115" s="159" t="n">
        <v>112</v>
      </c>
      <c r="B115" s="116" t="s">
        <v>1553</v>
      </c>
      <c r="C115" s="160"/>
      <c r="D115" s="116" t="n">
        <v>24</v>
      </c>
      <c r="E115" s="118" t="s">
        <v>1554</v>
      </c>
      <c r="F115" s="116" t="s">
        <v>1555</v>
      </c>
      <c r="G115" s="161"/>
    </row>
    <row r="116" customFormat="false" ht="22.5" hidden="false" customHeight="true" outlineLevel="0" collapsed="false">
      <c r="A116" s="156" t="n">
        <v>113</v>
      </c>
      <c r="B116" s="116" t="s">
        <v>1062</v>
      </c>
      <c r="C116" s="160"/>
      <c r="D116" s="116" t="n">
        <v>20</v>
      </c>
      <c r="E116" s="118" t="s">
        <v>1556</v>
      </c>
      <c r="F116" s="116" t="s">
        <v>1557</v>
      </c>
      <c r="G116" s="161"/>
    </row>
    <row r="117" customFormat="false" ht="22.5" hidden="false" customHeight="true" outlineLevel="0" collapsed="false">
      <c r="A117" s="159" t="n">
        <v>114</v>
      </c>
      <c r="B117" s="116" t="s">
        <v>1558</v>
      </c>
      <c r="C117" s="160"/>
      <c r="D117" s="116" t="n">
        <v>27</v>
      </c>
      <c r="E117" s="118" t="s">
        <v>1559</v>
      </c>
      <c r="F117" s="116" t="s">
        <v>1560</v>
      </c>
      <c r="G117" s="161"/>
    </row>
    <row r="118" customFormat="false" ht="22.5" hidden="false" customHeight="true" outlineLevel="0" collapsed="false">
      <c r="A118" s="159" t="n">
        <v>115</v>
      </c>
      <c r="B118" s="116" t="s">
        <v>1561</v>
      </c>
      <c r="C118" s="160"/>
      <c r="D118" s="116" t="n">
        <v>27</v>
      </c>
      <c r="E118" s="118" t="s">
        <v>1562</v>
      </c>
      <c r="F118" s="116" t="s">
        <v>1563</v>
      </c>
      <c r="G118" s="161"/>
    </row>
    <row r="119" customFormat="false" ht="22.5" hidden="false" customHeight="true" outlineLevel="0" collapsed="false">
      <c r="A119" s="159" t="n">
        <v>116</v>
      </c>
      <c r="B119" s="116" t="s">
        <v>1564</v>
      </c>
      <c r="C119" s="160"/>
      <c r="D119" s="116" t="n">
        <v>21</v>
      </c>
      <c r="E119" s="118" t="s">
        <v>1565</v>
      </c>
      <c r="F119" s="116" t="s">
        <v>1566</v>
      </c>
      <c r="G119" s="161"/>
    </row>
    <row r="120" customFormat="false" ht="22.5" hidden="false" customHeight="true" outlineLevel="0" collapsed="false">
      <c r="A120" s="159" t="n">
        <v>117</v>
      </c>
      <c r="B120" s="116" t="s">
        <v>1567</v>
      </c>
      <c r="C120" s="160"/>
      <c r="D120" s="116" t="n">
        <v>17</v>
      </c>
      <c r="E120" s="118" t="s">
        <v>1568</v>
      </c>
      <c r="F120" s="116" t="s">
        <v>1569</v>
      </c>
      <c r="G120" s="161"/>
    </row>
    <row r="121" customFormat="false" ht="22.5" hidden="false" customHeight="true" outlineLevel="0" collapsed="false">
      <c r="A121" s="159" t="n">
        <v>118</v>
      </c>
      <c r="B121" s="116" t="s">
        <v>1570</v>
      </c>
      <c r="C121" s="160"/>
      <c r="D121" s="116" t="n">
        <v>23</v>
      </c>
      <c r="E121" s="118" t="s">
        <v>1571</v>
      </c>
      <c r="F121" s="116" t="s">
        <v>1572</v>
      </c>
      <c r="G121" s="161"/>
    </row>
    <row r="122" customFormat="false" ht="22.5" hidden="false" customHeight="true" outlineLevel="0" collapsed="false">
      <c r="A122" s="159" t="n">
        <v>119</v>
      </c>
      <c r="B122" s="116" t="s">
        <v>1573</v>
      </c>
      <c r="C122" s="160"/>
      <c r="D122" s="116" t="n">
        <v>20</v>
      </c>
      <c r="E122" s="118" t="s">
        <v>1574</v>
      </c>
      <c r="F122" s="116" t="s">
        <v>1575</v>
      </c>
      <c r="G122" s="161"/>
    </row>
    <row r="123" customFormat="false" ht="22.5" hidden="false" customHeight="true" outlineLevel="0" collapsed="false">
      <c r="A123" s="156" t="n">
        <v>120</v>
      </c>
      <c r="B123" s="116" t="s">
        <v>1547</v>
      </c>
      <c r="C123" s="160"/>
      <c r="D123" s="116" t="n">
        <v>4</v>
      </c>
      <c r="E123" s="118" t="s">
        <v>1576</v>
      </c>
      <c r="F123" s="116" t="s">
        <v>1577</v>
      </c>
      <c r="G123" s="161"/>
    </row>
    <row r="124" customFormat="false" ht="22.5" hidden="false" customHeight="true" outlineLevel="0" collapsed="false">
      <c r="A124" s="159" t="n">
        <v>121</v>
      </c>
      <c r="B124" s="116" t="s">
        <v>369</v>
      </c>
      <c r="C124" s="160"/>
      <c r="D124" s="116" t="n">
        <v>46</v>
      </c>
      <c r="E124" s="118" t="s">
        <v>1578</v>
      </c>
      <c r="F124" s="116" t="s">
        <v>1579</v>
      </c>
      <c r="G124" s="161"/>
    </row>
    <row r="125" customFormat="false" ht="22.5" hidden="false" customHeight="true" outlineLevel="0" collapsed="false">
      <c r="A125" s="159" t="n">
        <v>122</v>
      </c>
      <c r="B125" s="116" t="s">
        <v>1580</v>
      </c>
      <c r="C125" s="160"/>
      <c r="D125" s="116" t="n">
        <v>27</v>
      </c>
      <c r="E125" s="118" t="s">
        <v>1581</v>
      </c>
      <c r="F125" s="116" t="s">
        <v>1582</v>
      </c>
      <c r="G125" s="161"/>
    </row>
    <row r="126" customFormat="false" ht="22.5" hidden="false" customHeight="true" outlineLevel="0" collapsed="false">
      <c r="A126" s="159" t="n">
        <v>123</v>
      </c>
      <c r="B126" s="116" t="s">
        <v>1502</v>
      </c>
      <c r="C126" s="160"/>
      <c r="D126" s="116" t="n">
        <v>20</v>
      </c>
      <c r="E126" s="118" t="s">
        <v>1583</v>
      </c>
      <c r="F126" s="116" t="s">
        <v>1584</v>
      </c>
      <c r="G126" s="161"/>
    </row>
    <row r="127" customFormat="false" ht="22.5" hidden="false" customHeight="true" outlineLevel="0" collapsed="false">
      <c r="A127" s="159" t="n">
        <v>124</v>
      </c>
      <c r="B127" s="116" t="s">
        <v>1585</v>
      </c>
      <c r="C127" s="160"/>
      <c r="D127" s="116" t="n">
        <v>24</v>
      </c>
      <c r="E127" s="118" t="s">
        <v>1586</v>
      </c>
      <c r="F127" s="116" t="s">
        <v>1587</v>
      </c>
      <c r="G127" s="161"/>
    </row>
    <row r="128" customFormat="false" ht="22.5" hidden="false" customHeight="true" outlineLevel="0" collapsed="false">
      <c r="A128" s="159" t="n">
        <v>125</v>
      </c>
      <c r="B128" s="116" t="s">
        <v>1588</v>
      </c>
      <c r="C128" s="160"/>
      <c r="D128" s="116" t="n">
        <v>18</v>
      </c>
      <c r="E128" s="118" t="s">
        <v>1589</v>
      </c>
      <c r="F128" s="116" t="s">
        <v>1590</v>
      </c>
      <c r="G128" s="161"/>
    </row>
    <row r="129" customFormat="false" ht="22.5" hidden="false" customHeight="true" outlineLevel="0" collapsed="false">
      <c r="A129" s="159" t="n">
        <v>126</v>
      </c>
      <c r="B129" s="116" t="s">
        <v>1591</v>
      </c>
      <c r="C129" s="160"/>
      <c r="D129" s="116" t="n">
        <v>15</v>
      </c>
      <c r="E129" s="118" t="s">
        <v>1592</v>
      </c>
      <c r="F129" s="116" t="s">
        <v>1593</v>
      </c>
      <c r="G129" s="161"/>
    </row>
    <row r="130" customFormat="false" ht="22.5" hidden="false" customHeight="true" outlineLevel="0" collapsed="false">
      <c r="A130" s="156" t="n">
        <v>127</v>
      </c>
      <c r="B130" s="116" t="s">
        <v>1594</v>
      </c>
      <c r="C130" s="160"/>
      <c r="D130" s="116" t="n">
        <v>21</v>
      </c>
      <c r="E130" s="118" t="s">
        <v>1595</v>
      </c>
      <c r="F130" s="116" t="s">
        <v>1596</v>
      </c>
      <c r="G130" s="161"/>
    </row>
    <row r="131" customFormat="false" ht="22.5" hidden="false" customHeight="true" outlineLevel="0" collapsed="false">
      <c r="A131" s="159" t="n">
        <v>128</v>
      </c>
      <c r="B131" s="116" t="s">
        <v>1597</v>
      </c>
      <c r="C131" s="160"/>
      <c r="D131" s="116" t="n">
        <v>18</v>
      </c>
      <c r="E131" s="118" t="s">
        <v>1598</v>
      </c>
      <c r="F131" s="116" t="s">
        <v>1599</v>
      </c>
      <c r="G131" s="161"/>
    </row>
    <row r="132" customFormat="false" ht="22.5" hidden="false" customHeight="true" outlineLevel="0" collapsed="false">
      <c r="A132" s="159" t="n">
        <v>129</v>
      </c>
      <c r="B132" s="116" t="s">
        <v>1600</v>
      </c>
      <c r="C132" s="160"/>
      <c r="D132" s="116" t="n">
        <v>28</v>
      </c>
      <c r="E132" s="118" t="s">
        <v>1601</v>
      </c>
      <c r="F132" s="116" t="s">
        <v>1602</v>
      </c>
      <c r="G132" s="161"/>
    </row>
    <row r="133" customFormat="false" ht="22.5" hidden="false" customHeight="true" outlineLevel="0" collapsed="false">
      <c r="A133" s="159" t="n">
        <v>130</v>
      </c>
      <c r="B133" s="116" t="s">
        <v>1603</v>
      </c>
      <c r="C133" s="160"/>
      <c r="D133" s="116" t="n">
        <v>19</v>
      </c>
      <c r="E133" s="118" t="s">
        <v>1604</v>
      </c>
      <c r="F133" s="116" t="s">
        <v>1605</v>
      </c>
      <c r="G133" s="161"/>
    </row>
    <row r="134" customFormat="false" ht="22.5" hidden="false" customHeight="true" outlineLevel="0" collapsed="false">
      <c r="A134" s="159" t="n">
        <v>131</v>
      </c>
      <c r="B134" s="116" t="s">
        <v>1606</v>
      </c>
      <c r="C134" s="160"/>
      <c r="D134" s="116" t="n">
        <v>24</v>
      </c>
      <c r="E134" s="118" t="s">
        <v>1607</v>
      </c>
      <c r="F134" s="116" t="s">
        <v>1608</v>
      </c>
      <c r="G134" s="161"/>
    </row>
    <row r="135" customFormat="false" ht="22.5" hidden="false" customHeight="true" outlineLevel="0" collapsed="false">
      <c r="A135" s="159" t="n">
        <v>132</v>
      </c>
      <c r="B135" s="116" t="s">
        <v>1609</v>
      </c>
      <c r="C135" s="160"/>
      <c r="D135" s="116" t="n">
        <v>19</v>
      </c>
      <c r="E135" s="118" t="s">
        <v>1610</v>
      </c>
      <c r="F135" s="116" t="s">
        <v>1611</v>
      </c>
      <c r="G135" s="161"/>
    </row>
    <row r="136" customFormat="false" ht="22.5" hidden="false" customHeight="true" outlineLevel="0" collapsed="false">
      <c r="A136" s="159" t="n">
        <v>133</v>
      </c>
      <c r="B136" s="116" t="s">
        <v>1612</v>
      </c>
      <c r="C136" s="160"/>
      <c r="D136" s="116" t="n">
        <v>20</v>
      </c>
      <c r="E136" s="118" t="s">
        <v>1613</v>
      </c>
      <c r="F136" s="116" t="s">
        <v>1614</v>
      </c>
      <c r="G136" s="161"/>
    </row>
    <row r="137" customFormat="false" ht="22.5" hidden="false" customHeight="true" outlineLevel="0" collapsed="false">
      <c r="A137" s="156" t="n">
        <v>134</v>
      </c>
      <c r="B137" s="116" t="s">
        <v>1615</v>
      </c>
      <c r="C137" s="160"/>
      <c r="D137" s="116" t="n">
        <v>24</v>
      </c>
      <c r="E137" s="118" t="s">
        <v>1616</v>
      </c>
      <c r="F137" s="116" t="s">
        <v>1617</v>
      </c>
      <c r="G137" s="161"/>
    </row>
    <row r="138" customFormat="false" ht="22.5" hidden="false" customHeight="true" outlineLevel="0" collapsed="false">
      <c r="A138" s="159" t="n">
        <v>135</v>
      </c>
      <c r="B138" s="116" t="s">
        <v>1068</v>
      </c>
      <c r="C138" s="160"/>
      <c r="D138" s="116" t="n">
        <v>25</v>
      </c>
      <c r="E138" s="118" t="s">
        <v>1618</v>
      </c>
      <c r="F138" s="116" t="s">
        <v>1619</v>
      </c>
      <c r="G138" s="161"/>
    </row>
    <row r="139" customFormat="false" ht="22.5" hidden="false" customHeight="true" outlineLevel="0" collapsed="false">
      <c r="A139" s="159" t="n">
        <v>136</v>
      </c>
      <c r="B139" s="116" t="s">
        <v>1620</v>
      </c>
      <c r="C139" s="160"/>
      <c r="D139" s="116" t="n">
        <v>34</v>
      </c>
      <c r="E139" s="118" t="s">
        <v>1621</v>
      </c>
      <c r="F139" s="116" t="s">
        <v>1622</v>
      </c>
      <c r="G139" s="161"/>
    </row>
    <row r="140" customFormat="false" ht="22.5" hidden="false" customHeight="true" outlineLevel="0" collapsed="false">
      <c r="A140" s="159" t="n">
        <v>137</v>
      </c>
      <c r="B140" s="116" t="s">
        <v>458</v>
      </c>
      <c r="C140" s="160"/>
      <c r="D140" s="116" t="n">
        <v>20</v>
      </c>
      <c r="E140" s="118" t="s">
        <v>1623</v>
      </c>
      <c r="F140" s="116" t="s">
        <v>1624</v>
      </c>
      <c r="G140" s="161"/>
    </row>
    <row r="141" s="164" customFormat="true" ht="22.5" hidden="false" customHeight="true" outlineLevel="0" collapsed="false">
      <c r="A141" s="159" t="n">
        <v>138</v>
      </c>
      <c r="B141" s="116" t="s">
        <v>1625</v>
      </c>
      <c r="C141" s="162"/>
      <c r="D141" s="116" t="n">
        <v>42</v>
      </c>
      <c r="E141" s="118" t="s">
        <v>1626</v>
      </c>
      <c r="F141" s="116" t="s">
        <v>1627</v>
      </c>
      <c r="G141" s="163"/>
    </row>
    <row r="142" customFormat="false" ht="22.5" hidden="false" customHeight="true" outlineLevel="0" collapsed="false">
      <c r="A142" s="159" t="n">
        <v>139</v>
      </c>
      <c r="B142" s="116" t="s">
        <v>761</v>
      </c>
      <c r="C142" s="122"/>
      <c r="D142" s="116" t="n">
        <v>30</v>
      </c>
      <c r="E142" s="118" t="s">
        <v>1628</v>
      </c>
      <c r="F142" s="116" t="s">
        <v>1629</v>
      </c>
      <c r="G142" s="123"/>
    </row>
    <row r="143" customFormat="false" ht="22.5" hidden="false" customHeight="true" outlineLevel="0" collapsed="false">
      <c r="A143" s="159" t="n">
        <v>140</v>
      </c>
      <c r="B143" s="116" t="s">
        <v>1630</v>
      </c>
      <c r="C143" s="122"/>
      <c r="D143" s="116" t="n">
        <v>25</v>
      </c>
      <c r="E143" s="118" t="s">
        <v>1631</v>
      </c>
      <c r="F143" s="116" t="s">
        <v>1632</v>
      </c>
      <c r="G143" s="123"/>
    </row>
    <row r="144" customFormat="false" ht="22.5" hidden="false" customHeight="true" outlineLevel="0" collapsed="false">
      <c r="A144" s="156" t="n">
        <v>141</v>
      </c>
      <c r="B144" s="116" t="s">
        <v>1633</v>
      </c>
      <c r="C144" s="122"/>
      <c r="D144" s="116" t="n">
        <v>52</v>
      </c>
      <c r="E144" s="118" t="s">
        <v>1634</v>
      </c>
      <c r="F144" s="116" t="s">
        <v>1635</v>
      </c>
      <c r="G144" s="123"/>
    </row>
    <row r="145" customFormat="false" ht="22.5" hidden="false" customHeight="true" outlineLevel="0" collapsed="false">
      <c r="A145" s="159" t="n">
        <v>142</v>
      </c>
      <c r="B145" s="116" t="s">
        <v>1636</v>
      </c>
      <c r="C145" s="122"/>
      <c r="D145" s="116" t="n">
        <v>24</v>
      </c>
      <c r="E145" s="118" t="s">
        <v>1637</v>
      </c>
      <c r="F145" s="116" t="s">
        <v>1638</v>
      </c>
      <c r="G145" s="123"/>
    </row>
    <row r="146" customFormat="false" ht="22.5" hidden="false" customHeight="true" outlineLevel="0" collapsed="false">
      <c r="A146" s="159" t="n">
        <v>143</v>
      </c>
      <c r="B146" s="116" t="s">
        <v>1639</v>
      </c>
      <c r="C146" s="122"/>
      <c r="D146" s="116" t="n">
        <v>24</v>
      </c>
      <c r="E146" s="118" t="s">
        <v>1640</v>
      </c>
      <c r="F146" s="116" t="s">
        <v>1641</v>
      </c>
      <c r="G146" s="123"/>
    </row>
    <row r="147" customFormat="false" ht="22.5" hidden="false" customHeight="true" outlineLevel="0" collapsed="false">
      <c r="A147" s="159" t="n">
        <v>144</v>
      </c>
      <c r="B147" s="116" t="s">
        <v>1202</v>
      </c>
      <c r="C147" s="122"/>
      <c r="D147" s="116" t="n">
        <v>22</v>
      </c>
      <c r="E147" s="118" t="s">
        <v>1642</v>
      </c>
      <c r="F147" s="116" t="s">
        <v>1643</v>
      </c>
      <c r="G147" s="123"/>
    </row>
    <row r="148" customFormat="false" ht="22.5" hidden="false" customHeight="true" outlineLevel="0" collapsed="false">
      <c r="A148" s="159" t="n">
        <v>145</v>
      </c>
      <c r="B148" s="116" t="s">
        <v>1644</v>
      </c>
      <c r="C148" s="122"/>
      <c r="D148" s="116" t="n">
        <v>32</v>
      </c>
      <c r="E148" s="118" t="s">
        <v>1645</v>
      </c>
      <c r="F148" s="116" t="s">
        <v>1646</v>
      </c>
      <c r="G148" s="123"/>
    </row>
    <row r="149" customFormat="false" ht="22.5" hidden="false" customHeight="true" outlineLevel="0" collapsed="false">
      <c r="A149" s="159" t="n">
        <v>146</v>
      </c>
      <c r="B149" s="116" t="s">
        <v>1647</v>
      </c>
      <c r="C149" s="122"/>
      <c r="D149" s="116" t="n">
        <v>21</v>
      </c>
      <c r="E149" s="118" t="s">
        <v>1648</v>
      </c>
      <c r="F149" s="116" t="s">
        <v>1649</v>
      </c>
      <c r="G149" s="123"/>
    </row>
    <row r="150" customFormat="false" ht="22.5" hidden="false" customHeight="true" outlineLevel="0" collapsed="false">
      <c r="A150" s="159" t="n">
        <v>147</v>
      </c>
      <c r="B150" s="116" t="s">
        <v>1650</v>
      </c>
      <c r="C150" s="122"/>
      <c r="D150" s="116" t="n">
        <v>28</v>
      </c>
      <c r="E150" s="118" t="s">
        <v>1651</v>
      </c>
      <c r="F150" s="116" t="s">
        <v>1652</v>
      </c>
      <c r="G150" s="123"/>
    </row>
    <row r="151" customFormat="false" ht="22.5" hidden="false" customHeight="true" outlineLevel="0" collapsed="false">
      <c r="A151" s="156" t="n">
        <v>148</v>
      </c>
      <c r="B151" s="116" t="s">
        <v>1653</v>
      </c>
      <c r="C151" s="122"/>
      <c r="D151" s="116" t="n">
        <v>28</v>
      </c>
      <c r="E151" s="118" t="s">
        <v>1654</v>
      </c>
      <c r="F151" s="116" t="s">
        <v>1655</v>
      </c>
      <c r="G151" s="123"/>
    </row>
    <row r="152" customFormat="false" ht="22.5" hidden="false" customHeight="true" outlineLevel="0" collapsed="false">
      <c r="A152" s="159" t="n">
        <v>149</v>
      </c>
      <c r="B152" s="116" t="s">
        <v>1656</v>
      </c>
      <c r="C152" s="122"/>
      <c r="D152" s="116" t="n">
        <v>28</v>
      </c>
      <c r="E152" s="118" t="s">
        <v>1657</v>
      </c>
      <c r="F152" s="116" t="s">
        <v>1658</v>
      </c>
      <c r="G152" s="123"/>
    </row>
    <row r="153" customFormat="false" ht="22.5" hidden="false" customHeight="true" outlineLevel="0" collapsed="false">
      <c r="A153" s="159" t="n">
        <v>150</v>
      </c>
      <c r="B153" s="116" t="s">
        <v>1202</v>
      </c>
      <c r="C153" s="122"/>
      <c r="D153" s="116" t="n">
        <v>36</v>
      </c>
      <c r="E153" s="118" t="s">
        <v>1659</v>
      </c>
      <c r="F153" s="116" t="s">
        <v>1660</v>
      </c>
      <c r="G153" s="123"/>
    </row>
    <row r="154" customFormat="false" ht="22.5" hidden="false" customHeight="true" outlineLevel="0" collapsed="false">
      <c r="A154" s="159" t="n">
        <v>151</v>
      </c>
      <c r="B154" s="116" t="s">
        <v>1661</v>
      </c>
      <c r="C154" s="122"/>
      <c r="D154" s="116" t="n">
        <v>30</v>
      </c>
      <c r="E154" s="118" t="s">
        <v>1662</v>
      </c>
      <c r="F154" s="116" t="s">
        <v>1663</v>
      </c>
      <c r="G154" s="123"/>
    </row>
    <row r="155" customFormat="false" ht="22.5" hidden="false" customHeight="true" outlineLevel="0" collapsed="false">
      <c r="A155" s="159" t="n">
        <v>152</v>
      </c>
      <c r="B155" s="116" t="s">
        <v>1664</v>
      </c>
      <c r="C155" s="122"/>
      <c r="D155" s="116" t="n">
        <v>22</v>
      </c>
      <c r="E155" s="118" t="s">
        <v>1665</v>
      </c>
      <c r="F155" s="116" t="s">
        <v>1666</v>
      </c>
      <c r="G155" s="123"/>
    </row>
    <row r="156" customFormat="false" ht="22.5" hidden="false" customHeight="true" outlineLevel="0" collapsed="false">
      <c r="A156" s="159" t="n">
        <v>153</v>
      </c>
      <c r="B156" s="116" t="s">
        <v>715</v>
      </c>
      <c r="C156" s="122"/>
      <c r="D156" s="116" t="n">
        <v>37</v>
      </c>
      <c r="E156" s="118" t="s">
        <v>1667</v>
      </c>
      <c r="F156" s="116" t="s">
        <v>1668</v>
      </c>
      <c r="G156" s="123"/>
    </row>
    <row r="157" customFormat="false" ht="22.5" hidden="false" customHeight="true" outlineLevel="0" collapsed="false">
      <c r="A157" s="159" t="n">
        <v>154</v>
      </c>
      <c r="B157" s="116" t="s">
        <v>1669</v>
      </c>
      <c r="C157" s="122"/>
      <c r="D157" s="116" t="n">
        <v>28</v>
      </c>
      <c r="E157" s="118" t="s">
        <v>1670</v>
      </c>
      <c r="F157" s="116" t="s">
        <v>1671</v>
      </c>
      <c r="G157" s="123"/>
    </row>
    <row r="158" customFormat="false" ht="22.5" hidden="false" customHeight="true" outlineLevel="0" collapsed="false">
      <c r="A158" s="156" t="n">
        <v>155</v>
      </c>
      <c r="B158" s="116" t="s">
        <v>1672</v>
      </c>
      <c r="C158" s="122"/>
      <c r="D158" s="116" t="n">
        <v>29</v>
      </c>
      <c r="E158" s="118" t="s">
        <v>1673</v>
      </c>
      <c r="F158" s="116" t="s">
        <v>1674</v>
      </c>
      <c r="G158" s="123"/>
    </row>
    <row r="159" customFormat="false" ht="22.5" hidden="false" customHeight="true" outlineLevel="0" collapsed="false">
      <c r="A159" s="159" t="n">
        <v>156</v>
      </c>
      <c r="B159" s="116" t="s">
        <v>1675</v>
      </c>
      <c r="C159" s="122"/>
      <c r="D159" s="116" t="n">
        <v>28</v>
      </c>
      <c r="E159" s="118" t="s">
        <v>1676</v>
      </c>
      <c r="F159" s="116" t="s">
        <v>1677</v>
      </c>
      <c r="G159" s="123"/>
    </row>
    <row r="160" customFormat="false" ht="22.5" hidden="false" customHeight="true" outlineLevel="0" collapsed="false">
      <c r="A160" s="159" t="n">
        <v>157</v>
      </c>
      <c r="B160" s="116" t="s">
        <v>1678</v>
      </c>
      <c r="C160" s="122"/>
      <c r="D160" s="116" t="n">
        <v>35</v>
      </c>
      <c r="E160" s="118" t="s">
        <v>1679</v>
      </c>
      <c r="F160" s="116" t="s">
        <v>1680</v>
      </c>
      <c r="G160" s="123"/>
    </row>
    <row r="161" customFormat="false" ht="22.5" hidden="false" customHeight="true" outlineLevel="0" collapsed="false">
      <c r="A161" s="159" t="n">
        <v>158</v>
      </c>
      <c r="B161" s="116" t="s">
        <v>1681</v>
      </c>
      <c r="C161" s="122"/>
      <c r="D161" s="116" t="n">
        <v>25</v>
      </c>
      <c r="E161" s="118" t="s">
        <v>1682</v>
      </c>
      <c r="F161" s="116" t="s">
        <v>1683</v>
      </c>
      <c r="G161" s="123"/>
    </row>
    <row r="162" customFormat="false" ht="22.5" hidden="false" customHeight="true" outlineLevel="0" collapsed="false">
      <c r="A162" s="159" t="n">
        <v>159</v>
      </c>
      <c r="B162" s="116" t="s">
        <v>1684</v>
      </c>
      <c r="C162" s="122"/>
      <c r="D162" s="116" t="n">
        <v>32</v>
      </c>
      <c r="E162" s="118" t="s">
        <v>1685</v>
      </c>
      <c r="F162" s="116" t="s">
        <v>1686</v>
      </c>
      <c r="G162" s="123"/>
    </row>
    <row r="163" customFormat="false" ht="22.5" hidden="false" customHeight="true" outlineLevel="0" collapsed="false">
      <c r="A163" s="159" t="n">
        <v>160</v>
      </c>
      <c r="B163" s="116" t="s">
        <v>1687</v>
      </c>
      <c r="C163" s="122"/>
      <c r="D163" s="116" t="n">
        <v>34</v>
      </c>
      <c r="E163" s="118" t="s">
        <v>1688</v>
      </c>
      <c r="F163" s="116" t="s">
        <v>1689</v>
      </c>
      <c r="G163" s="123"/>
    </row>
    <row r="164" customFormat="false" ht="22.5" hidden="false" customHeight="true" outlineLevel="0" collapsed="false">
      <c r="A164" s="159" t="n">
        <v>161</v>
      </c>
      <c r="B164" s="116" t="s">
        <v>1690</v>
      </c>
      <c r="C164" s="122"/>
      <c r="D164" s="116" t="n">
        <v>28</v>
      </c>
      <c r="E164" s="118" t="s">
        <v>1691</v>
      </c>
      <c r="F164" s="116" t="s">
        <v>1692</v>
      </c>
      <c r="G164" s="123"/>
    </row>
    <row r="165" customFormat="false" ht="22.5" hidden="false" customHeight="true" outlineLevel="0" collapsed="false">
      <c r="A165" s="156" t="n">
        <v>162</v>
      </c>
      <c r="B165" s="116" t="s">
        <v>1693</v>
      </c>
      <c r="C165" s="122"/>
      <c r="D165" s="116" t="n">
        <v>28</v>
      </c>
      <c r="E165" s="118" t="s">
        <v>1694</v>
      </c>
      <c r="F165" s="116" t="s">
        <v>1695</v>
      </c>
      <c r="G165" s="123"/>
    </row>
    <row r="166" customFormat="false" ht="22.5" hidden="false" customHeight="true" outlineLevel="0" collapsed="false">
      <c r="A166" s="159" t="n">
        <v>163</v>
      </c>
      <c r="B166" s="116" t="s">
        <v>1696</v>
      </c>
      <c r="C166" s="122"/>
      <c r="D166" s="116" t="n">
        <v>28</v>
      </c>
      <c r="E166" s="118" t="s">
        <v>1697</v>
      </c>
      <c r="F166" s="116" t="s">
        <v>1698</v>
      </c>
      <c r="G166" s="123"/>
    </row>
    <row r="167" customFormat="false" ht="22.5" hidden="false" customHeight="true" outlineLevel="0" collapsed="false">
      <c r="A167" s="159" t="n">
        <v>164</v>
      </c>
      <c r="B167" s="116" t="s">
        <v>200</v>
      </c>
      <c r="C167" s="122"/>
      <c r="D167" s="116" t="n">
        <v>32</v>
      </c>
      <c r="E167" s="118" t="s">
        <v>1699</v>
      </c>
      <c r="F167" s="116" t="s">
        <v>1700</v>
      </c>
      <c r="G167" s="123"/>
    </row>
    <row r="168" customFormat="false" ht="22.5" hidden="false" customHeight="true" outlineLevel="0" collapsed="false">
      <c r="A168" s="159" t="n">
        <v>165</v>
      </c>
      <c r="B168" s="116" t="s">
        <v>1701</v>
      </c>
      <c r="C168" s="122"/>
      <c r="D168" s="116" t="n">
        <v>31</v>
      </c>
      <c r="E168" s="118" t="s">
        <v>1702</v>
      </c>
      <c r="F168" s="116" t="s">
        <v>1703</v>
      </c>
      <c r="G168" s="123"/>
    </row>
    <row r="169" customFormat="false" ht="22.5" hidden="false" customHeight="true" outlineLevel="0" collapsed="false">
      <c r="A169" s="159" t="n">
        <v>166</v>
      </c>
      <c r="B169" s="116" t="s">
        <v>1537</v>
      </c>
      <c r="C169" s="122"/>
      <c r="D169" s="116" t="n">
        <v>28</v>
      </c>
      <c r="E169" s="118" t="s">
        <v>1704</v>
      </c>
      <c r="F169" s="116" t="s">
        <v>1705</v>
      </c>
      <c r="G169" s="123"/>
    </row>
    <row r="170" customFormat="false" ht="22.5" hidden="false" customHeight="true" outlineLevel="0" collapsed="false">
      <c r="A170" s="159" t="n">
        <v>167</v>
      </c>
      <c r="B170" s="116" t="s">
        <v>1706</v>
      </c>
      <c r="C170" s="122"/>
      <c r="D170" s="116" t="n">
        <v>28</v>
      </c>
      <c r="E170" s="118" t="s">
        <v>1707</v>
      </c>
      <c r="F170" s="116" t="s">
        <v>1708</v>
      </c>
      <c r="G170" s="123"/>
    </row>
    <row r="171" customFormat="false" ht="22.5" hidden="false" customHeight="true" outlineLevel="0" collapsed="false">
      <c r="A171" s="159" t="n">
        <v>168</v>
      </c>
      <c r="B171" s="116" t="s">
        <v>1709</v>
      </c>
      <c r="C171" s="122"/>
      <c r="D171" s="116" t="n">
        <v>33</v>
      </c>
      <c r="E171" s="118" t="s">
        <v>1710</v>
      </c>
      <c r="F171" s="116" t="s">
        <v>1711</v>
      </c>
      <c r="G171" s="123"/>
    </row>
    <row r="172" customFormat="false" ht="22.5" hidden="false" customHeight="true" outlineLevel="0" collapsed="false">
      <c r="A172" s="156" t="n">
        <v>169</v>
      </c>
      <c r="B172" s="116" t="s">
        <v>1712</v>
      </c>
      <c r="C172" s="122"/>
      <c r="D172" s="116" t="n">
        <v>30</v>
      </c>
      <c r="E172" s="118" t="s">
        <v>1713</v>
      </c>
      <c r="F172" s="116" t="s">
        <v>1714</v>
      </c>
      <c r="G172" s="123"/>
    </row>
    <row r="173" customFormat="false" ht="22.5" hidden="false" customHeight="true" outlineLevel="0" collapsed="false">
      <c r="A173" s="159" t="n">
        <v>170</v>
      </c>
      <c r="B173" s="116" t="s">
        <v>1715</v>
      </c>
      <c r="C173" s="122"/>
      <c r="D173" s="116" t="n">
        <v>20</v>
      </c>
      <c r="E173" s="118" t="s">
        <v>1716</v>
      </c>
      <c r="F173" s="116" t="s">
        <v>1717</v>
      </c>
      <c r="G173" s="123"/>
    </row>
    <row r="174" customFormat="false" ht="22.5" hidden="false" customHeight="true" outlineLevel="0" collapsed="false">
      <c r="A174" s="159" t="n">
        <v>171</v>
      </c>
      <c r="B174" s="116" t="s">
        <v>1537</v>
      </c>
      <c r="C174" s="122"/>
      <c r="D174" s="116" t="n">
        <v>29</v>
      </c>
      <c r="E174" s="118" t="s">
        <v>1718</v>
      </c>
      <c r="F174" s="116" t="s">
        <v>1719</v>
      </c>
      <c r="G174" s="123"/>
    </row>
    <row r="175" customFormat="false" ht="22.5" hidden="false" customHeight="true" outlineLevel="0" collapsed="false">
      <c r="A175" s="159" t="n">
        <v>172</v>
      </c>
      <c r="B175" s="116" t="s">
        <v>1720</v>
      </c>
      <c r="C175" s="122"/>
      <c r="D175" s="116" t="n">
        <v>28</v>
      </c>
      <c r="E175" s="118" t="s">
        <v>1721</v>
      </c>
      <c r="F175" s="116" t="s">
        <v>1722</v>
      </c>
      <c r="G175" s="123"/>
    </row>
    <row r="176" customFormat="false" ht="22.5" hidden="false" customHeight="true" outlineLevel="0" collapsed="false">
      <c r="A176" s="159" t="n">
        <v>173</v>
      </c>
      <c r="B176" s="116" t="s">
        <v>1000</v>
      </c>
      <c r="C176" s="122"/>
      <c r="D176" s="116" t="n">
        <v>24</v>
      </c>
      <c r="E176" s="118" t="s">
        <v>1723</v>
      </c>
      <c r="F176" s="116" t="s">
        <v>1724</v>
      </c>
      <c r="G176" s="123"/>
    </row>
    <row r="177" customFormat="false" ht="22.5" hidden="false" customHeight="true" outlineLevel="0" collapsed="false">
      <c r="A177" s="159" t="n">
        <v>174</v>
      </c>
      <c r="B177" s="116" t="s">
        <v>1725</v>
      </c>
      <c r="C177" s="122"/>
      <c r="D177" s="116" t="n">
        <v>34</v>
      </c>
      <c r="E177" s="118" t="s">
        <v>1685</v>
      </c>
      <c r="F177" s="116" t="s">
        <v>1726</v>
      </c>
      <c r="G177" s="123"/>
    </row>
    <row r="178" customFormat="false" ht="22.5" hidden="false" customHeight="true" outlineLevel="0" collapsed="false">
      <c r="A178" s="159" t="n">
        <v>175</v>
      </c>
      <c r="B178" s="116" t="s">
        <v>411</v>
      </c>
      <c r="C178" s="122"/>
      <c r="D178" s="116" t="n">
        <v>21</v>
      </c>
      <c r="E178" s="118" t="s">
        <v>1727</v>
      </c>
      <c r="F178" s="116" t="s">
        <v>1728</v>
      </c>
      <c r="G178" s="123"/>
    </row>
    <row r="179" customFormat="false" ht="22.5" hidden="false" customHeight="true" outlineLevel="0" collapsed="false">
      <c r="A179" s="156" t="n">
        <v>176</v>
      </c>
      <c r="B179" s="116" t="s">
        <v>1729</v>
      </c>
      <c r="C179" s="122"/>
      <c r="D179" s="116" t="n">
        <v>18</v>
      </c>
      <c r="E179" s="118" t="s">
        <v>1730</v>
      </c>
      <c r="F179" s="116" t="s">
        <v>1731</v>
      </c>
      <c r="G179" s="123"/>
    </row>
    <row r="180" customFormat="false" ht="22.5" hidden="false" customHeight="true" outlineLevel="0" collapsed="false">
      <c r="A180" s="159" t="n">
        <v>177</v>
      </c>
      <c r="B180" s="116" t="s">
        <v>1732</v>
      </c>
      <c r="C180" s="122"/>
      <c r="D180" s="116" t="n">
        <v>33</v>
      </c>
      <c r="E180" s="118" t="s">
        <v>1733</v>
      </c>
      <c r="F180" s="116" t="s">
        <v>1734</v>
      </c>
      <c r="G180" s="123"/>
    </row>
    <row r="181" customFormat="false" ht="22.5" hidden="false" customHeight="true" outlineLevel="0" collapsed="false">
      <c r="A181" s="159" t="n">
        <v>178</v>
      </c>
      <c r="B181" s="116" t="s">
        <v>631</v>
      </c>
      <c r="C181" s="122"/>
      <c r="D181" s="116" t="n">
        <v>33</v>
      </c>
      <c r="E181" s="118" t="s">
        <v>1735</v>
      </c>
      <c r="F181" s="116" t="s">
        <v>1736</v>
      </c>
      <c r="G181" s="123"/>
    </row>
    <row r="182" customFormat="false" ht="22.5" hidden="false" customHeight="true" outlineLevel="0" collapsed="false">
      <c r="A182" s="159" t="n">
        <v>179</v>
      </c>
      <c r="B182" s="116" t="s">
        <v>1737</v>
      </c>
      <c r="C182" s="122"/>
      <c r="D182" s="116" t="n">
        <v>28</v>
      </c>
      <c r="E182" s="118" t="s">
        <v>1738</v>
      </c>
      <c r="F182" s="116" t="s">
        <v>1739</v>
      </c>
      <c r="G182" s="123"/>
    </row>
    <row r="183" customFormat="false" ht="22.5" hidden="false" customHeight="true" outlineLevel="0" collapsed="false">
      <c r="A183" s="159" t="n">
        <v>180</v>
      </c>
      <c r="B183" s="116" t="s">
        <v>1740</v>
      </c>
      <c r="C183" s="122"/>
      <c r="D183" s="116" t="n">
        <v>20</v>
      </c>
      <c r="E183" s="118" t="s">
        <v>1741</v>
      </c>
      <c r="F183" s="116" t="s">
        <v>1742</v>
      </c>
      <c r="G183" s="123"/>
    </row>
    <row r="184" customFormat="false" ht="22.5" hidden="false" customHeight="true" outlineLevel="0" collapsed="false">
      <c r="A184" s="159" t="n">
        <v>181</v>
      </c>
      <c r="B184" s="116" t="s">
        <v>1743</v>
      </c>
      <c r="C184" s="122"/>
      <c r="D184" s="116" t="n">
        <v>30</v>
      </c>
      <c r="E184" s="118" t="s">
        <v>1744</v>
      </c>
      <c r="F184" s="116" t="s">
        <v>1745</v>
      </c>
      <c r="G184" s="123"/>
    </row>
    <row r="185" customFormat="false" ht="22.5" hidden="false" customHeight="true" outlineLevel="0" collapsed="false">
      <c r="A185" s="159" t="n">
        <v>182</v>
      </c>
      <c r="B185" s="116" t="s">
        <v>1746</v>
      </c>
      <c r="C185" s="122"/>
      <c r="D185" s="116" t="n">
        <v>25</v>
      </c>
      <c r="E185" s="118" t="s">
        <v>1747</v>
      </c>
      <c r="F185" s="116" t="s">
        <v>1748</v>
      </c>
      <c r="G185" s="123"/>
    </row>
    <row r="186" customFormat="false" ht="22.5" hidden="false" customHeight="true" outlineLevel="0" collapsed="false">
      <c r="A186" s="156" t="n">
        <v>183</v>
      </c>
      <c r="B186" s="116" t="s">
        <v>1749</v>
      </c>
      <c r="C186" s="122"/>
      <c r="D186" s="116" t="n">
        <v>35</v>
      </c>
      <c r="E186" s="118" t="s">
        <v>1750</v>
      </c>
      <c r="F186" s="116" t="s">
        <v>1751</v>
      </c>
      <c r="G186" s="123"/>
    </row>
    <row r="187" customFormat="false" ht="22.5" hidden="false" customHeight="true" outlineLevel="0" collapsed="false">
      <c r="A187" s="159" t="n">
        <v>184</v>
      </c>
      <c r="B187" s="116" t="s">
        <v>1000</v>
      </c>
      <c r="C187" s="122"/>
      <c r="D187" s="116" t="n">
        <v>35</v>
      </c>
      <c r="E187" s="118" t="s">
        <v>1752</v>
      </c>
      <c r="F187" s="116" t="s">
        <v>1753</v>
      </c>
      <c r="G187" s="123"/>
    </row>
    <row r="188" customFormat="false" ht="22.5" hidden="false" customHeight="true" outlineLevel="0" collapsed="false">
      <c r="A188" s="159" t="n">
        <v>185</v>
      </c>
      <c r="B188" s="116" t="s">
        <v>1754</v>
      </c>
      <c r="C188" s="122"/>
      <c r="D188" s="116" t="n">
        <v>8</v>
      </c>
      <c r="E188" s="118" t="s">
        <v>1755</v>
      </c>
      <c r="F188" s="116" t="s">
        <v>1756</v>
      </c>
      <c r="G188" s="123"/>
    </row>
    <row r="189" customFormat="false" ht="22.5" hidden="false" customHeight="true" outlineLevel="0" collapsed="false">
      <c r="A189" s="159" t="n">
        <v>186</v>
      </c>
      <c r="B189" s="116" t="s">
        <v>1757</v>
      </c>
      <c r="C189" s="122"/>
      <c r="D189" s="116" t="n">
        <v>32</v>
      </c>
      <c r="E189" s="118" t="s">
        <v>1758</v>
      </c>
      <c r="F189" s="116" t="s">
        <v>1759</v>
      </c>
      <c r="G189" s="123"/>
    </row>
    <row r="190" customFormat="false" ht="22.5" hidden="false" customHeight="true" outlineLevel="0" collapsed="false">
      <c r="A190" s="159" t="n">
        <v>187</v>
      </c>
      <c r="B190" s="116" t="s">
        <v>1760</v>
      </c>
      <c r="C190" s="122"/>
      <c r="D190" s="116" t="n">
        <v>33</v>
      </c>
      <c r="E190" s="118" t="s">
        <v>1761</v>
      </c>
      <c r="F190" s="116" t="s">
        <v>1762</v>
      </c>
      <c r="G190" s="123"/>
    </row>
    <row r="191" customFormat="false" ht="22.5" hidden="false" customHeight="true" outlineLevel="0" collapsed="false">
      <c r="A191" s="159" t="n">
        <v>188</v>
      </c>
      <c r="B191" s="116" t="s">
        <v>1763</v>
      </c>
      <c r="C191" s="122"/>
      <c r="D191" s="116" t="n">
        <v>19</v>
      </c>
      <c r="E191" s="118" t="s">
        <v>1764</v>
      </c>
      <c r="F191" s="116" t="s">
        <v>1765</v>
      </c>
      <c r="G191" s="123"/>
    </row>
    <row r="192" customFormat="false" ht="22.5" hidden="false" customHeight="true" outlineLevel="0" collapsed="false">
      <c r="A192" s="159" t="n">
        <v>189</v>
      </c>
      <c r="B192" s="116" t="s">
        <v>1766</v>
      </c>
      <c r="C192" s="122"/>
      <c r="D192" s="116" t="n">
        <v>36</v>
      </c>
      <c r="E192" s="118" t="s">
        <v>1767</v>
      </c>
      <c r="F192" s="116" t="s">
        <v>1768</v>
      </c>
      <c r="G192" s="123"/>
    </row>
    <row r="193" customFormat="false" ht="22.5" hidden="false" customHeight="true" outlineLevel="0" collapsed="false">
      <c r="A193" s="156" t="n">
        <v>190</v>
      </c>
      <c r="B193" s="116" t="s">
        <v>1769</v>
      </c>
      <c r="C193" s="122"/>
      <c r="D193" s="116" t="n">
        <v>23</v>
      </c>
      <c r="E193" s="118" t="s">
        <v>1770</v>
      </c>
      <c r="F193" s="116" t="s">
        <v>1771</v>
      </c>
      <c r="G193" s="123"/>
    </row>
    <row r="194" customFormat="false" ht="22.5" hidden="false" customHeight="true" outlineLevel="0" collapsed="false">
      <c r="A194" s="159" t="n">
        <v>191</v>
      </c>
      <c r="B194" s="116" t="s">
        <v>1772</v>
      </c>
      <c r="C194" s="122"/>
      <c r="D194" s="116" t="n">
        <v>23</v>
      </c>
      <c r="E194" s="118" t="s">
        <v>1673</v>
      </c>
      <c r="F194" s="116" t="s">
        <v>1773</v>
      </c>
      <c r="G194" s="123"/>
    </row>
    <row r="195" customFormat="false" ht="22.5" hidden="false" customHeight="true" outlineLevel="0" collapsed="false">
      <c r="A195" s="159" t="n">
        <v>192</v>
      </c>
      <c r="B195" s="116" t="s">
        <v>1701</v>
      </c>
      <c r="C195" s="122"/>
      <c r="D195" s="116" t="n">
        <v>27</v>
      </c>
      <c r="E195" s="118" t="s">
        <v>1774</v>
      </c>
      <c r="F195" s="116" t="s">
        <v>1775</v>
      </c>
      <c r="G195" s="123"/>
    </row>
    <row r="196" customFormat="false" ht="22.5" hidden="false" customHeight="true" outlineLevel="0" collapsed="false">
      <c r="A196" s="159" t="n">
        <v>193</v>
      </c>
      <c r="B196" s="116" t="s">
        <v>1776</v>
      </c>
      <c r="C196" s="122"/>
      <c r="D196" s="116" t="n">
        <v>24</v>
      </c>
      <c r="E196" s="118" t="s">
        <v>1777</v>
      </c>
      <c r="F196" s="116" t="s">
        <v>1778</v>
      </c>
      <c r="G196" s="123"/>
    </row>
    <row r="197" customFormat="false" ht="22.5" hidden="false" customHeight="true" outlineLevel="0" collapsed="false">
      <c r="A197" s="159" t="n">
        <v>194</v>
      </c>
      <c r="B197" s="116" t="s">
        <v>1023</v>
      </c>
      <c r="C197" s="122"/>
      <c r="D197" s="116" t="n">
        <v>20</v>
      </c>
      <c r="E197" s="118" t="s">
        <v>1779</v>
      </c>
      <c r="F197" s="116" t="s">
        <v>1780</v>
      </c>
      <c r="G197" s="123"/>
    </row>
    <row r="198" customFormat="false" ht="22.5" hidden="false" customHeight="true" outlineLevel="0" collapsed="false">
      <c r="A198" s="159" t="n">
        <v>195</v>
      </c>
      <c r="B198" s="116" t="s">
        <v>1781</v>
      </c>
      <c r="C198" s="122"/>
      <c r="D198" s="116" t="n">
        <v>18</v>
      </c>
      <c r="E198" s="118" t="s">
        <v>1782</v>
      </c>
      <c r="F198" s="116" t="s">
        <v>1783</v>
      </c>
      <c r="G198" s="123"/>
    </row>
    <row r="199" customFormat="false" ht="22.5" hidden="false" customHeight="true" outlineLevel="0" collapsed="false">
      <c r="A199" s="159" t="n">
        <v>196</v>
      </c>
      <c r="B199" s="116" t="s">
        <v>1784</v>
      </c>
      <c r="C199" s="122"/>
      <c r="D199" s="116" t="n">
        <v>15</v>
      </c>
      <c r="E199" s="118" t="s">
        <v>1785</v>
      </c>
      <c r="F199" s="116" t="s">
        <v>1786</v>
      </c>
      <c r="G199" s="123"/>
    </row>
    <row r="200" customFormat="false" ht="22.5" hidden="false" customHeight="true" outlineLevel="0" collapsed="false">
      <c r="A200" s="156" t="n">
        <v>197</v>
      </c>
      <c r="B200" s="116" t="s">
        <v>1787</v>
      </c>
      <c r="C200" s="122"/>
      <c r="D200" s="116" t="n">
        <v>18</v>
      </c>
      <c r="E200" s="118" t="s">
        <v>1788</v>
      </c>
      <c r="F200" s="116" t="s">
        <v>1789</v>
      </c>
      <c r="G200" s="123"/>
    </row>
    <row r="201" customFormat="false" ht="22.5" hidden="false" customHeight="true" outlineLevel="0" collapsed="false">
      <c r="A201" s="159" t="n">
        <v>198</v>
      </c>
      <c r="B201" s="116" t="s">
        <v>1790</v>
      </c>
      <c r="C201" s="122"/>
      <c r="D201" s="116" t="n">
        <v>32</v>
      </c>
      <c r="E201" s="118" t="s">
        <v>1791</v>
      </c>
      <c r="F201" s="116" t="s">
        <v>1792</v>
      </c>
      <c r="G201" s="123"/>
    </row>
    <row r="202" customFormat="false" ht="22.5" hidden="false" customHeight="true" outlineLevel="0" collapsed="false">
      <c r="A202" s="159" t="n">
        <v>199</v>
      </c>
      <c r="B202" s="116" t="s">
        <v>1793</v>
      </c>
      <c r="C202" s="122"/>
      <c r="D202" s="116" t="n">
        <v>22</v>
      </c>
      <c r="E202" s="118" t="s">
        <v>1794</v>
      </c>
      <c r="F202" s="116" t="s">
        <v>1795</v>
      </c>
      <c r="G202" s="123"/>
    </row>
    <row r="203" customFormat="false" ht="22.5" hidden="false" customHeight="true" outlineLevel="0" collapsed="false">
      <c r="A203" s="159" t="n">
        <v>200</v>
      </c>
      <c r="B203" s="93" t="s">
        <v>1796</v>
      </c>
      <c r="C203" s="122"/>
      <c r="D203" s="116" t="n">
        <v>24</v>
      </c>
      <c r="E203" s="118" t="s">
        <v>1797</v>
      </c>
      <c r="F203" s="116" t="s">
        <v>1798</v>
      </c>
      <c r="G203" s="123"/>
    </row>
    <row r="204" customFormat="false" ht="22.5" hidden="false" customHeight="true" outlineLevel="0" collapsed="false">
      <c r="A204" s="159" t="n">
        <v>201</v>
      </c>
      <c r="B204" s="116" t="s">
        <v>1799</v>
      </c>
      <c r="C204" s="122"/>
      <c r="D204" s="116" t="n">
        <v>17</v>
      </c>
      <c r="E204" s="118" t="s">
        <v>1800</v>
      </c>
      <c r="F204" s="116" t="s">
        <v>1801</v>
      </c>
      <c r="G204" s="123"/>
    </row>
    <row r="205" customFormat="false" ht="22.5" hidden="false" customHeight="true" outlineLevel="0" collapsed="false">
      <c r="A205" s="159" t="n">
        <v>202</v>
      </c>
      <c r="B205" s="116" t="s">
        <v>796</v>
      </c>
      <c r="C205" s="122"/>
      <c r="D205" s="116" t="n">
        <v>20</v>
      </c>
      <c r="E205" s="118" t="s">
        <v>1802</v>
      </c>
      <c r="F205" s="116" t="s">
        <v>1803</v>
      </c>
      <c r="G205" s="123"/>
    </row>
    <row r="206" customFormat="false" ht="22.5" hidden="false" customHeight="true" outlineLevel="0" collapsed="false">
      <c r="A206" s="159" t="n">
        <v>203</v>
      </c>
      <c r="B206" s="116" t="s">
        <v>1804</v>
      </c>
      <c r="C206" s="122"/>
      <c r="D206" s="116" t="n">
        <v>13</v>
      </c>
      <c r="E206" s="118" t="s">
        <v>1805</v>
      </c>
      <c r="F206" s="116" t="s">
        <v>1806</v>
      </c>
      <c r="G206" s="123"/>
    </row>
    <row r="207" customFormat="false" ht="22.5" hidden="false" customHeight="true" outlineLevel="0" collapsed="false">
      <c r="A207" s="156" t="n">
        <v>204</v>
      </c>
      <c r="B207" s="116" t="s">
        <v>1807</v>
      </c>
      <c r="C207" s="122"/>
      <c r="D207" s="116" t="n">
        <v>18</v>
      </c>
      <c r="E207" s="118" t="s">
        <v>1808</v>
      </c>
      <c r="F207" s="116" t="s">
        <v>1809</v>
      </c>
      <c r="G207" s="123"/>
    </row>
    <row r="208" customFormat="false" ht="22.5" hidden="false" customHeight="true" outlineLevel="0" collapsed="false">
      <c r="A208" s="159" t="n">
        <v>205</v>
      </c>
      <c r="B208" s="116" t="s">
        <v>1810</v>
      </c>
      <c r="C208" s="122"/>
      <c r="D208" s="116" t="n">
        <v>20</v>
      </c>
      <c r="E208" s="118" t="s">
        <v>1811</v>
      </c>
      <c r="F208" s="116" t="s">
        <v>1812</v>
      </c>
      <c r="G208" s="123"/>
    </row>
    <row r="209" customFormat="false" ht="22.5" hidden="false" customHeight="true" outlineLevel="0" collapsed="false">
      <c r="A209" s="159" t="n">
        <v>206</v>
      </c>
      <c r="B209" s="116" t="s">
        <v>1813</v>
      </c>
      <c r="C209" s="122"/>
      <c r="D209" s="116" t="n">
        <v>25</v>
      </c>
      <c r="E209" s="118" t="s">
        <v>1814</v>
      </c>
      <c r="F209" s="116" t="s">
        <v>1815</v>
      </c>
      <c r="G209" s="123"/>
    </row>
    <row r="210" customFormat="false" ht="22.5" hidden="false" customHeight="true" outlineLevel="0" collapsed="false">
      <c r="A210" s="159" t="n">
        <v>207</v>
      </c>
      <c r="B210" s="116" t="s">
        <v>1816</v>
      </c>
      <c r="C210" s="122"/>
      <c r="D210" s="116" t="n">
        <v>17</v>
      </c>
      <c r="E210" s="118" t="s">
        <v>1817</v>
      </c>
      <c r="F210" s="116" t="s">
        <v>1818</v>
      </c>
      <c r="G210" s="123"/>
    </row>
    <row r="211" customFormat="false" ht="22.5" hidden="false" customHeight="true" outlineLevel="0" collapsed="false">
      <c r="A211" s="159" t="n">
        <v>208</v>
      </c>
      <c r="B211" s="116" t="s">
        <v>1819</v>
      </c>
      <c r="C211" s="122"/>
      <c r="D211" s="116" t="n">
        <v>16</v>
      </c>
      <c r="E211" s="118" t="s">
        <v>1820</v>
      </c>
      <c r="F211" s="116" t="s">
        <v>1821</v>
      </c>
      <c r="G211" s="123"/>
    </row>
    <row r="212" customFormat="false" ht="22.5" hidden="false" customHeight="true" outlineLevel="0" collapsed="false">
      <c r="A212" s="159" t="n">
        <v>209</v>
      </c>
      <c r="B212" s="116" t="s">
        <v>1822</v>
      </c>
      <c r="C212" s="122"/>
      <c r="D212" s="116" t="n">
        <v>28</v>
      </c>
      <c r="E212" s="118" t="s">
        <v>1823</v>
      </c>
      <c r="F212" s="116" t="s">
        <v>1824</v>
      </c>
      <c r="G212" s="123"/>
    </row>
    <row r="213" customFormat="false" ht="22.5" hidden="false" customHeight="true" outlineLevel="0" collapsed="false">
      <c r="A213" s="159" t="n">
        <v>210</v>
      </c>
      <c r="B213" s="116" t="s">
        <v>1825</v>
      </c>
      <c r="C213" s="122"/>
      <c r="D213" s="116" t="n">
        <v>55</v>
      </c>
      <c r="E213" s="118" t="s">
        <v>1826</v>
      </c>
      <c r="F213" s="116" t="s">
        <v>25</v>
      </c>
      <c r="G213" s="123"/>
    </row>
    <row r="214" customFormat="false" ht="22.5" hidden="false" customHeight="true" outlineLevel="0" collapsed="false">
      <c r="A214" s="165" t="n">
        <v>211</v>
      </c>
      <c r="B214" s="124" t="s">
        <v>1827</v>
      </c>
      <c r="C214" s="125"/>
      <c r="D214" s="124" t="n">
        <v>20</v>
      </c>
      <c r="E214" s="126" t="s">
        <v>1828</v>
      </c>
      <c r="F214" s="124" t="s">
        <v>25</v>
      </c>
      <c r="G214" s="127"/>
    </row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1" activeCellId="0" sqref="B91"/>
    </sheetView>
  </sheetViews>
  <sheetFormatPr defaultColWidth="11.621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99"/>
    <col collapsed="false" customWidth="true" hidden="false" outlineLevel="0" max="3" min="3" style="0" width="9.75"/>
    <col collapsed="false" customWidth="true" hidden="false" outlineLevel="0" max="4" min="4" style="2" width="7.62"/>
    <col collapsed="false" customWidth="true" hidden="false" outlineLevel="0" max="5" min="5" style="0" width="91.24"/>
    <col collapsed="false" customWidth="true" hidden="false" outlineLevel="0" max="6" min="6" style="3" width="15.99"/>
    <col collapsed="false" customWidth="true" hidden="false" outlineLevel="0" max="7" min="7" style="0" width="7.75"/>
  </cols>
  <sheetData>
    <row r="1" customFormat="false" ht="31.5" hidden="false" customHeight="false" outlineLevel="0" collapsed="false">
      <c r="A1" s="4" t="s">
        <v>1829</v>
      </c>
      <c r="B1" s="4"/>
      <c r="C1" s="4"/>
      <c r="D1" s="4"/>
      <c r="E1" s="4"/>
      <c r="F1" s="4"/>
      <c r="G1" s="4"/>
    </row>
    <row r="2" customFormat="false" ht="17.25" hidden="false" customHeight="false" outlineLevel="0" collapsed="false">
      <c r="A2" s="166" t="s">
        <v>1830</v>
      </c>
      <c r="B2" s="166"/>
      <c r="C2" s="166"/>
      <c r="D2" s="166"/>
      <c r="E2" s="166"/>
      <c r="F2" s="167"/>
      <c r="G2" s="168"/>
    </row>
    <row r="3" customFormat="false" ht="37.35" hidden="false" customHeight="true" outlineLevel="0" collapsed="false">
      <c r="A3" s="169" t="s">
        <v>2</v>
      </c>
      <c r="B3" s="170" t="s">
        <v>3</v>
      </c>
      <c r="C3" s="170" t="s">
        <v>138</v>
      </c>
      <c r="D3" s="170" t="s">
        <v>139</v>
      </c>
      <c r="E3" s="170" t="s">
        <v>6</v>
      </c>
      <c r="F3" s="170" t="s">
        <v>87</v>
      </c>
      <c r="G3" s="171" t="s">
        <v>140</v>
      </c>
    </row>
    <row r="4" customFormat="false" ht="22.5" hidden="false" customHeight="true" outlineLevel="0" collapsed="false">
      <c r="A4" s="172" t="n">
        <v>1</v>
      </c>
      <c r="B4" s="116" t="s">
        <v>1831</v>
      </c>
      <c r="C4" s="173"/>
      <c r="D4" s="174" t="n">
        <v>22</v>
      </c>
      <c r="E4" s="118" t="s">
        <v>1832</v>
      </c>
      <c r="F4" s="131" t="s">
        <v>1833</v>
      </c>
      <c r="G4" s="175"/>
    </row>
    <row r="5" customFormat="false" ht="22.5" hidden="false" customHeight="true" outlineLevel="0" collapsed="false">
      <c r="A5" s="176" t="n">
        <v>2</v>
      </c>
      <c r="B5" s="116" t="s">
        <v>1834</v>
      </c>
      <c r="C5" s="177"/>
      <c r="D5" s="80" t="n">
        <v>14</v>
      </c>
      <c r="E5" s="118" t="s">
        <v>1835</v>
      </c>
      <c r="F5" s="131" t="s">
        <v>1836</v>
      </c>
      <c r="G5" s="178"/>
    </row>
    <row r="6" customFormat="false" ht="22.5" hidden="false" customHeight="true" outlineLevel="0" collapsed="false">
      <c r="A6" s="176" t="n">
        <v>3</v>
      </c>
      <c r="B6" s="116" t="s">
        <v>1837</v>
      </c>
      <c r="C6" s="177"/>
      <c r="D6" s="90" t="n">
        <v>27</v>
      </c>
      <c r="E6" s="118" t="s">
        <v>1838</v>
      </c>
      <c r="F6" s="131" t="s">
        <v>1839</v>
      </c>
      <c r="G6" s="178"/>
    </row>
    <row r="7" customFormat="false" ht="22.5" hidden="false" customHeight="true" outlineLevel="0" collapsed="false">
      <c r="A7" s="172" t="n">
        <v>4</v>
      </c>
      <c r="B7" s="116" t="s">
        <v>1840</v>
      </c>
      <c r="C7" s="177"/>
      <c r="D7" s="90" t="n">
        <v>22</v>
      </c>
      <c r="E7" s="118" t="s">
        <v>1841</v>
      </c>
      <c r="F7" s="131" t="s">
        <v>1842</v>
      </c>
      <c r="G7" s="178"/>
    </row>
    <row r="8" customFormat="false" ht="22.5" hidden="false" customHeight="true" outlineLevel="0" collapsed="false">
      <c r="A8" s="176" t="n">
        <v>5</v>
      </c>
      <c r="B8" s="116" t="s">
        <v>1843</v>
      </c>
      <c r="C8" s="177"/>
      <c r="D8" s="90" t="n">
        <v>23</v>
      </c>
      <c r="E8" s="118" t="s">
        <v>1844</v>
      </c>
      <c r="F8" s="131" t="s">
        <v>1845</v>
      </c>
      <c r="G8" s="178"/>
    </row>
    <row r="9" customFormat="false" ht="22.5" hidden="false" customHeight="true" outlineLevel="0" collapsed="false">
      <c r="A9" s="176" t="n">
        <v>6</v>
      </c>
      <c r="B9" s="116" t="s">
        <v>1846</v>
      </c>
      <c r="C9" s="177"/>
      <c r="D9" s="90" t="n">
        <v>35</v>
      </c>
      <c r="E9" s="118" t="s">
        <v>1847</v>
      </c>
      <c r="F9" s="131" t="s">
        <v>1848</v>
      </c>
      <c r="G9" s="178"/>
    </row>
    <row r="10" customFormat="false" ht="22.5" hidden="false" customHeight="true" outlineLevel="0" collapsed="false">
      <c r="A10" s="172" t="n">
        <v>7</v>
      </c>
      <c r="B10" s="116" t="s">
        <v>1849</v>
      </c>
      <c r="C10" s="177"/>
      <c r="D10" s="90" t="n">
        <v>35</v>
      </c>
      <c r="E10" s="118" t="s">
        <v>1850</v>
      </c>
      <c r="F10" s="131" t="s">
        <v>1851</v>
      </c>
      <c r="G10" s="178"/>
    </row>
    <row r="11" customFormat="false" ht="22.5" hidden="false" customHeight="true" outlineLevel="0" collapsed="false">
      <c r="A11" s="176" t="n">
        <v>8</v>
      </c>
      <c r="B11" s="116" t="s">
        <v>1852</v>
      </c>
      <c r="C11" s="177"/>
      <c r="D11" s="90" t="n">
        <v>32</v>
      </c>
      <c r="E11" s="118" t="s">
        <v>1853</v>
      </c>
      <c r="F11" s="131" t="s">
        <v>1854</v>
      </c>
      <c r="G11" s="178"/>
    </row>
    <row r="12" customFormat="false" ht="22.5" hidden="false" customHeight="true" outlineLevel="0" collapsed="false">
      <c r="A12" s="176" t="n">
        <v>9</v>
      </c>
      <c r="B12" s="116" t="s">
        <v>1855</v>
      </c>
      <c r="C12" s="177"/>
      <c r="D12" s="90" t="n">
        <v>35</v>
      </c>
      <c r="E12" s="118" t="s">
        <v>1856</v>
      </c>
      <c r="F12" s="131" t="s">
        <v>1857</v>
      </c>
      <c r="G12" s="178"/>
    </row>
    <row r="13" customFormat="false" ht="22.5" hidden="false" customHeight="true" outlineLevel="0" collapsed="false">
      <c r="A13" s="172" t="n">
        <v>10</v>
      </c>
      <c r="B13" s="116" t="s">
        <v>1858</v>
      </c>
      <c r="C13" s="177"/>
      <c r="D13" s="90" t="n">
        <v>32</v>
      </c>
      <c r="E13" s="118" t="s">
        <v>1859</v>
      </c>
      <c r="F13" s="131" t="s">
        <v>1860</v>
      </c>
      <c r="G13" s="178"/>
    </row>
    <row r="14" customFormat="false" ht="22.5" hidden="false" customHeight="true" outlineLevel="0" collapsed="false">
      <c r="A14" s="176" t="n">
        <v>11</v>
      </c>
      <c r="B14" s="116" t="s">
        <v>1861</v>
      </c>
      <c r="C14" s="177"/>
      <c r="D14" s="90" t="n">
        <v>36</v>
      </c>
      <c r="E14" s="118" t="s">
        <v>1862</v>
      </c>
      <c r="F14" s="131" t="s">
        <v>1863</v>
      </c>
      <c r="G14" s="178"/>
    </row>
    <row r="15" customFormat="false" ht="22.5" hidden="false" customHeight="true" outlineLevel="0" collapsed="false">
      <c r="A15" s="176" t="n">
        <v>12</v>
      </c>
      <c r="B15" s="116" t="s">
        <v>1864</v>
      </c>
      <c r="C15" s="177"/>
      <c r="D15" s="90" t="n">
        <v>35</v>
      </c>
      <c r="E15" s="118" t="s">
        <v>1865</v>
      </c>
      <c r="F15" s="131" t="s">
        <v>1866</v>
      </c>
      <c r="G15" s="178"/>
    </row>
    <row r="16" customFormat="false" ht="22.5" hidden="false" customHeight="true" outlineLevel="0" collapsed="false">
      <c r="A16" s="172" t="n">
        <v>13</v>
      </c>
      <c r="B16" s="80" t="s">
        <v>1867</v>
      </c>
      <c r="C16" s="177"/>
      <c r="D16" s="90" t="n">
        <v>44</v>
      </c>
      <c r="E16" s="179" t="s">
        <v>1868</v>
      </c>
      <c r="F16" s="180" t="s">
        <v>1869</v>
      </c>
      <c r="G16" s="178"/>
    </row>
    <row r="17" customFormat="false" ht="22.5" hidden="false" customHeight="true" outlineLevel="0" collapsed="false">
      <c r="A17" s="176" t="n">
        <v>14</v>
      </c>
      <c r="B17" s="80" t="s">
        <v>1870</v>
      </c>
      <c r="C17" s="177"/>
      <c r="D17" s="90" t="n">
        <v>36</v>
      </c>
      <c r="E17" s="179" t="s">
        <v>1871</v>
      </c>
      <c r="F17" s="180" t="s">
        <v>1872</v>
      </c>
      <c r="G17" s="178"/>
    </row>
    <row r="18" customFormat="false" ht="22.5" hidden="false" customHeight="true" outlineLevel="0" collapsed="false">
      <c r="A18" s="176" t="n">
        <v>15</v>
      </c>
      <c r="B18" s="116" t="s">
        <v>555</v>
      </c>
      <c r="C18" s="177"/>
      <c r="D18" s="90" t="n">
        <v>45</v>
      </c>
      <c r="E18" s="118" t="s">
        <v>1873</v>
      </c>
      <c r="F18" s="131" t="s">
        <v>1874</v>
      </c>
      <c r="G18" s="178"/>
    </row>
    <row r="19" customFormat="false" ht="22.5" hidden="false" customHeight="true" outlineLevel="0" collapsed="false">
      <c r="A19" s="172" t="n">
        <v>16</v>
      </c>
      <c r="B19" s="116" t="s">
        <v>1875</v>
      </c>
      <c r="C19" s="177"/>
      <c r="D19" s="90" t="n">
        <v>35</v>
      </c>
      <c r="E19" s="118" t="s">
        <v>1876</v>
      </c>
      <c r="F19" s="131" t="s">
        <v>1877</v>
      </c>
      <c r="G19" s="178"/>
    </row>
    <row r="20" customFormat="false" ht="22.5" hidden="false" customHeight="true" outlineLevel="0" collapsed="false">
      <c r="A20" s="176" t="n">
        <v>17</v>
      </c>
      <c r="B20" s="116" t="s">
        <v>1878</v>
      </c>
      <c r="C20" s="177"/>
      <c r="D20" s="90" t="n">
        <v>26</v>
      </c>
      <c r="E20" s="118" t="s">
        <v>1879</v>
      </c>
      <c r="F20" s="131" t="s">
        <v>1880</v>
      </c>
      <c r="G20" s="178"/>
    </row>
    <row r="21" customFormat="false" ht="22.5" hidden="false" customHeight="true" outlineLevel="0" collapsed="false">
      <c r="A21" s="176" t="n">
        <v>18</v>
      </c>
      <c r="B21" s="80" t="s">
        <v>1881</v>
      </c>
      <c r="C21" s="177"/>
      <c r="D21" s="90" t="n">
        <v>26</v>
      </c>
      <c r="E21" s="179" t="s">
        <v>1879</v>
      </c>
      <c r="F21" s="180" t="s">
        <v>1882</v>
      </c>
      <c r="G21" s="178"/>
    </row>
    <row r="22" customFormat="false" ht="22.5" hidden="false" customHeight="true" outlineLevel="0" collapsed="false">
      <c r="A22" s="172" t="n">
        <v>19</v>
      </c>
      <c r="B22" s="116" t="s">
        <v>602</v>
      </c>
      <c r="C22" s="177"/>
      <c r="D22" s="90" t="n">
        <v>31</v>
      </c>
      <c r="E22" s="118" t="s">
        <v>1883</v>
      </c>
      <c r="F22" s="131" t="s">
        <v>1884</v>
      </c>
      <c r="G22" s="178"/>
    </row>
    <row r="23" customFormat="false" ht="22.5" hidden="false" customHeight="true" outlineLevel="0" collapsed="false">
      <c r="A23" s="176" t="n">
        <v>20</v>
      </c>
      <c r="B23" s="181" t="s">
        <v>1885</v>
      </c>
      <c r="C23" s="182"/>
      <c r="D23" s="181" t="n">
        <v>26</v>
      </c>
      <c r="E23" s="183" t="s">
        <v>1886</v>
      </c>
      <c r="F23" s="180" t="s">
        <v>1887</v>
      </c>
      <c r="G23" s="178"/>
    </row>
    <row r="24" customFormat="false" ht="22.5" hidden="false" customHeight="true" outlineLevel="0" collapsed="false">
      <c r="A24" s="176" t="n">
        <v>21</v>
      </c>
      <c r="B24" s="181" t="s">
        <v>625</v>
      </c>
      <c r="C24" s="182"/>
      <c r="D24" s="181" t="n">
        <v>26</v>
      </c>
      <c r="E24" s="183" t="s">
        <v>1886</v>
      </c>
      <c r="F24" s="180" t="s">
        <v>1888</v>
      </c>
      <c r="G24" s="178"/>
    </row>
    <row r="25" customFormat="false" ht="22.5" hidden="false" customHeight="true" outlineLevel="0" collapsed="false">
      <c r="A25" s="172" t="n">
        <v>22</v>
      </c>
      <c r="B25" s="116" t="s">
        <v>1813</v>
      </c>
      <c r="C25" s="177"/>
      <c r="D25" s="90" t="n">
        <v>32</v>
      </c>
      <c r="E25" s="118" t="s">
        <v>1889</v>
      </c>
      <c r="F25" s="131" t="s">
        <v>1890</v>
      </c>
      <c r="G25" s="178"/>
    </row>
    <row r="26" customFormat="false" ht="22.5" hidden="false" customHeight="true" outlineLevel="0" collapsed="false">
      <c r="A26" s="176" t="n">
        <v>23</v>
      </c>
      <c r="B26" s="116" t="s">
        <v>1891</v>
      </c>
      <c r="C26" s="177"/>
      <c r="D26" s="90" t="n">
        <v>26</v>
      </c>
      <c r="E26" s="118" t="s">
        <v>1892</v>
      </c>
      <c r="F26" s="131" t="s">
        <v>1893</v>
      </c>
      <c r="G26" s="178"/>
    </row>
    <row r="27" customFormat="false" ht="22.5" hidden="false" customHeight="true" outlineLevel="0" collapsed="false">
      <c r="A27" s="176" t="n">
        <v>24</v>
      </c>
      <c r="B27" s="116" t="s">
        <v>1894</v>
      </c>
      <c r="C27" s="177"/>
      <c r="D27" s="90" t="n">
        <v>25</v>
      </c>
      <c r="E27" s="118" t="s">
        <v>1895</v>
      </c>
      <c r="F27" s="131" t="s">
        <v>1896</v>
      </c>
      <c r="G27" s="178"/>
    </row>
    <row r="28" customFormat="false" ht="22.5" hidden="false" customHeight="true" outlineLevel="0" collapsed="false">
      <c r="A28" s="172" t="n">
        <v>25</v>
      </c>
      <c r="B28" s="116" t="s">
        <v>1897</v>
      </c>
      <c r="C28" s="177"/>
      <c r="D28" s="90" t="n">
        <v>39</v>
      </c>
      <c r="E28" s="118" t="s">
        <v>1898</v>
      </c>
      <c r="F28" s="131" t="s">
        <v>1899</v>
      </c>
      <c r="G28" s="178"/>
    </row>
    <row r="29" customFormat="false" ht="22.5" hidden="false" customHeight="true" outlineLevel="0" collapsed="false">
      <c r="A29" s="176" t="n">
        <v>26</v>
      </c>
      <c r="B29" s="116" t="s">
        <v>369</v>
      </c>
      <c r="C29" s="177"/>
      <c r="D29" s="90" t="n">
        <v>39</v>
      </c>
      <c r="E29" s="118" t="s">
        <v>1900</v>
      </c>
      <c r="F29" s="131" t="s">
        <v>371</v>
      </c>
      <c r="G29" s="178"/>
    </row>
    <row r="30" customFormat="false" ht="22.5" hidden="false" customHeight="true" outlineLevel="0" collapsed="false">
      <c r="A30" s="176" t="n">
        <v>27</v>
      </c>
      <c r="B30" s="80" t="s">
        <v>1901</v>
      </c>
      <c r="C30" s="177"/>
      <c r="D30" s="90" t="n">
        <v>35</v>
      </c>
      <c r="E30" s="179" t="s">
        <v>1902</v>
      </c>
      <c r="F30" s="180" t="s">
        <v>1903</v>
      </c>
      <c r="G30" s="178"/>
    </row>
    <row r="31" customFormat="false" ht="22.5" hidden="false" customHeight="true" outlineLevel="0" collapsed="false">
      <c r="A31" s="172" t="n">
        <v>28</v>
      </c>
      <c r="B31" s="80" t="s">
        <v>1305</v>
      </c>
      <c r="C31" s="177"/>
      <c r="D31" s="90" t="n">
        <v>35</v>
      </c>
      <c r="E31" s="179" t="s">
        <v>1904</v>
      </c>
      <c r="F31" s="180" t="s">
        <v>1905</v>
      </c>
      <c r="G31" s="178"/>
    </row>
    <row r="32" customFormat="false" ht="22.5" hidden="false" customHeight="true" outlineLevel="0" collapsed="false">
      <c r="A32" s="176" t="n">
        <v>29</v>
      </c>
      <c r="B32" s="80" t="s">
        <v>1906</v>
      </c>
      <c r="C32" s="177"/>
      <c r="D32" s="90" t="n">
        <v>24</v>
      </c>
      <c r="E32" s="179" t="s">
        <v>1907</v>
      </c>
      <c r="F32" s="180" t="s">
        <v>1908</v>
      </c>
      <c r="G32" s="178"/>
    </row>
    <row r="33" customFormat="false" ht="22.5" hidden="false" customHeight="true" outlineLevel="0" collapsed="false">
      <c r="A33" s="176" t="n">
        <v>30</v>
      </c>
      <c r="B33" s="80" t="s">
        <v>1909</v>
      </c>
      <c r="C33" s="177"/>
      <c r="D33" s="90" t="n">
        <v>24</v>
      </c>
      <c r="E33" s="179" t="s">
        <v>1907</v>
      </c>
      <c r="F33" s="180" t="s">
        <v>1910</v>
      </c>
      <c r="G33" s="178"/>
    </row>
    <row r="34" customFormat="false" ht="22.5" hidden="false" customHeight="true" outlineLevel="0" collapsed="false">
      <c r="A34" s="172" t="n">
        <v>31</v>
      </c>
      <c r="B34" s="80" t="s">
        <v>1911</v>
      </c>
      <c r="C34" s="177"/>
      <c r="D34" s="90" t="n">
        <v>35</v>
      </c>
      <c r="E34" s="179" t="s">
        <v>1912</v>
      </c>
      <c r="F34" s="180" t="s">
        <v>1913</v>
      </c>
      <c r="G34" s="178"/>
    </row>
    <row r="35" customFormat="false" ht="22.5" hidden="false" customHeight="true" outlineLevel="0" collapsed="false">
      <c r="A35" s="176" t="n">
        <v>32</v>
      </c>
      <c r="B35" s="80" t="s">
        <v>1914</v>
      </c>
      <c r="C35" s="177"/>
      <c r="D35" s="90" t="n">
        <v>43</v>
      </c>
      <c r="E35" s="179" t="s">
        <v>1915</v>
      </c>
      <c r="F35" s="180" t="s">
        <v>1916</v>
      </c>
      <c r="G35" s="178"/>
    </row>
    <row r="36" customFormat="false" ht="22.5" hidden="false" customHeight="true" outlineLevel="0" collapsed="false">
      <c r="A36" s="176" t="n">
        <v>33</v>
      </c>
      <c r="B36" s="80" t="s">
        <v>1917</v>
      </c>
      <c r="C36" s="177"/>
      <c r="D36" s="90" t="n">
        <v>28</v>
      </c>
      <c r="E36" s="179" t="s">
        <v>1918</v>
      </c>
      <c r="F36" s="180" t="s">
        <v>1919</v>
      </c>
      <c r="G36" s="178"/>
    </row>
    <row r="37" customFormat="false" ht="22.5" hidden="false" customHeight="true" outlineLevel="0" collapsed="false">
      <c r="A37" s="172" t="n">
        <v>34</v>
      </c>
      <c r="B37" s="116" t="s">
        <v>1920</v>
      </c>
      <c r="C37" s="177"/>
      <c r="D37" s="90" t="n">
        <v>32</v>
      </c>
      <c r="E37" s="118" t="s">
        <v>1921</v>
      </c>
      <c r="F37" s="131" t="s">
        <v>1922</v>
      </c>
      <c r="G37" s="161"/>
    </row>
    <row r="38" customFormat="false" ht="22.5" hidden="false" customHeight="true" outlineLevel="0" collapsed="false">
      <c r="A38" s="176" t="n">
        <v>35</v>
      </c>
      <c r="B38" s="116" t="s">
        <v>1923</v>
      </c>
      <c r="C38" s="177"/>
      <c r="D38" s="90" t="n">
        <v>26</v>
      </c>
      <c r="E38" s="118" t="s">
        <v>1924</v>
      </c>
      <c r="F38" s="131" t="s">
        <v>1925</v>
      </c>
      <c r="G38" s="161"/>
    </row>
    <row r="39" customFormat="false" ht="22.5" hidden="false" customHeight="true" outlineLevel="0" collapsed="false">
      <c r="A39" s="176" t="n">
        <v>36</v>
      </c>
      <c r="B39" s="116" t="s">
        <v>1926</v>
      </c>
      <c r="C39" s="177"/>
      <c r="D39" s="90" t="n">
        <v>12</v>
      </c>
      <c r="E39" s="118" t="s">
        <v>1927</v>
      </c>
      <c r="F39" s="131" t="s">
        <v>1928</v>
      </c>
      <c r="G39" s="184"/>
    </row>
    <row r="40" customFormat="false" ht="22.5" hidden="false" customHeight="true" outlineLevel="0" collapsed="false">
      <c r="A40" s="172" t="n">
        <v>37</v>
      </c>
      <c r="B40" s="80" t="s">
        <v>1929</v>
      </c>
      <c r="C40" s="177"/>
      <c r="D40" s="80" t="n">
        <v>13</v>
      </c>
      <c r="E40" s="179" t="s">
        <v>1930</v>
      </c>
      <c r="F40" s="180" t="s">
        <v>1931</v>
      </c>
      <c r="G40" s="178"/>
    </row>
    <row r="41" customFormat="false" ht="22.5" hidden="false" customHeight="true" outlineLevel="0" collapsed="false">
      <c r="A41" s="176" t="n">
        <v>38</v>
      </c>
      <c r="B41" s="116" t="s">
        <v>1932</v>
      </c>
      <c r="C41" s="177"/>
      <c r="D41" s="90" t="n">
        <v>12</v>
      </c>
      <c r="E41" s="118" t="s">
        <v>1933</v>
      </c>
      <c r="F41" s="131" t="s">
        <v>1934</v>
      </c>
      <c r="G41" s="161"/>
    </row>
    <row r="42" customFormat="false" ht="22.5" hidden="false" customHeight="true" outlineLevel="0" collapsed="false">
      <c r="A42" s="176" t="n">
        <v>39</v>
      </c>
      <c r="B42" s="116" t="s">
        <v>1935</v>
      </c>
      <c r="C42" s="177"/>
      <c r="D42" s="90" t="n">
        <v>25</v>
      </c>
      <c r="E42" s="118" t="s">
        <v>1936</v>
      </c>
      <c r="F42" s="131" t="s">
        <v>1937</v>
      </c>
      <c r="G42" s="161"/>
    </row>
    <row r="43" customFormat="false" ht="22.5" hidden="false" customHeight="true" outlineLevel="0" collapsed="false">
      <c r="A43" s="172" t="n">
        <v>40</v>
      </c>
      <c r="B43" s="116" t="s">
        <v>1938</v>
      </c>
      <c r="C43" s="177"/>
      <c r="D43" s="90" t="n">
        <v>20</v>
      </c>
      <c r="E43" s="118" t="s">
        <v>1939</v>
      </c>
      <c r="F43" s="131" t="s">
        <v>1940</v>
      </c>
      <c r="G43" s="161"/>
    </row>
    <row r="44" customFormat="false" ht="22.5" hidden="false" customHeight="true" outlineLevel="0" collapsed="false">
      <c r="A44" s="176" t="n">
        <v>41</v>
      </c>
      <c r="B44" s="116" t="s">
        <v>1941</v>
      </c>
      <c r="C44" s="177"/>
      <c r="D44" s="90" t="n">
        <v>27</v>
      </c>
      <c r="E44" s="118" t="s">
        <v>1942</v>
      </c>
      <c r="F44" s="131" t="s">
        <v>1943</v>
      </c>
      <c r="G44" s="161"/>
    </row>
    <row r="45" customFormat="false" ht="22.5" hidden="false" customHeight="true" outlineLevel="0" collapsed="false">
      <c r="A45" s="176" t="n">
        <v>42</v>
      </c>
      <c r="B45" s="116" t="s">
        <v>1944</v>
      </c>
      <c r="C45" s="177"/>
      <c r="D45" s="90" t="n">
        <v>46</v>
      </c>
      <c r="E45" s="118" t="s">
        <v>1945</v>
      </c>
      <c r="F45" s="131" t="s">
        <v>1946</v>
      </c>
      <c r="G45" s="161"/>
    </row>
    <row r="46" customFormat="false" ht="22.5" hidden="false" customHeight="true" outlineLevel="0" collapsed="false">
      <c r="A46" s="172" t="n">
        <v>43</v>
      </c>
      <c r="B46" s="116" t="s">
        <v>467</v>
      </c>
      <c r="C46" s="177"/>
      <c r="D46" s="90" t="n">
        <v>15</v>
      </c>
      <c r="E46" s="118" t="s">
        <v>1947</v>
      </c>
      <c r="F46" s="131" t="s">
        <v>1948</v>
      </c>
      <c r="G46" s="178"/>
    </row>
    <row r="47" customFormat="false" ht="22.5" hidden="false" customHeight="true" outlineLevel="0" collapsed="false">
      <c r="A47" s="176" t="n">
        <v>44</v>
      </c>
      <c r="B47" s="116" t="s">
        <v>1949</v>
      </c>
      <c r="C47" s="177"/>
      <c r="D47" s="90" t="n">
        <v>28</v>
      </c>
      <c r="E47" s="118" t="s">
        <v>1950</v>
      </c>
      <c r="F47" s="131" t="s">
        <v>1951</v>
      </c>
      <c r="G47" s="161"/>
    </row>
    <row r="48" customFormat="false" ht="22.5" hidden="false" customHeight="true" outlineLevel="0" collapsed="false">
      <c r="A48" s="176" t="n">
        <v>45</v>
      </c>
      <c r="B48" s="116" t="s">
        <v>1952</v>
      </c>
      <c r="C48" s="177"/>
      <c r="D48" s="90" t="n">
        <v>28</v>
      </c>
      <c r="E48" s="118" t="s">
        <v>1953</v>
      </c>
      <c r="F48" s="131" t="s">
        <v>1954</v>
      </c>
      <c r="G48" s="161"/>
    </row>
    <row r="49" customFormat="false" ht="22.5" hidden="false" customHeight="true" outlineLevel="0" collapsed="false">
      <c r="A49" s="172" t="n">
        <v>46</v>
      </c>
      <c r="B49" s="116" t="s">
        <v>1955</v>
      </c>
      <c r="C49" s="177"/>
      <c r="D49" s="90" t="n">
        <v>23</v>
      </c>
      <c r="E49" s="118" t="s">
        <v>1956</v>
      </c>
      <c r="F49" s="131" t="s">
        <v>1957</v>
      </c>
      <c r="G49" s="161"/>
    </row>
    <row r="50" customFormat="false" ht="22.5" hidden="false" customHeight="true" outlineLevel="0" collapsed="false">
      <c r="A50" s="176" t="n">
        <v>47</v>
      </c>
      <c r="B50" s="116" t="s">
        <v>1958</v>
      </c>
      <c r="C50" s="177"/>
      <c r="D50" s="90" t="n">
        <v>37</v>
      </c>
      <c r="E50" s="118" t="s">
        <v>1959</v>
      </c>
      <c r="F50" s="131" t="s">
        <v>1960</v>
      </c>
      <c r="G50" s="161"/>
    </row>
    <row r="51" customFormat="false" ht="22.5" hidden="false" customHeight="true" outlineLevel="0" collapsed="false">
      <c r="A51" s="176" t="n">
        <v>48</v>
      </c>
      <c r="B51" s="116" t="s">
        <v>1961</v>
      </c>
      <c r="C51" s="177"/>
      <c r="D51" s="90" t="n">
        <v>60</v>
      </c>
      <c r="E51" s="118" t="s">
        <v>1962</v>
      </c>
      <c r="F51" s="131" t="s">
        <v>1963</v>
      </c>
      <c r="G51" s="161"/>
    </row>
    <row r="52" customFormat="false" ht="22.5" hidden="false" customHeight="true" outlineLevel="0" collapsed="false">
      <c r="A52" s="172" t="n">
        <v>49</v>
      </c>
      <c r="B52" s="116" t="s">
        <v>1964</v>
      </c>
      <c r="C52" s="177"/>
      <c r="D52" s="90" t="n">
        <v>40</v>
      </c>
      <c r="E52" s="118" t="s">
        <v>1965</v>
      </c>
      <c r="F52" s="131" t="s">
        <v>1966</v>
      </c>
      <c r="G52" s="178"/>
    </row>
    <row r="53" customFormat="false" ht="22.5" hidden="false" customHeight="true" outlineLevel="0" collapsed="false">
      <c r="A53" s="176" t="n">
        <v>50</v>
      </c>
      <c r="B53" s="116" t="s">
        <v>1220</v>
      </c>
      <c r="C53" s="177"/>
      <c r="D53" s="90" t="n">
        <v>36</v>
      </c>
      <c r="E53" s="118" t="s">
        <v>1967</v>
      </c>
      <c r="F53" s="131" t="s">
        <v>1968</v>
      </c>
      <c r="G53" s="161"/>
    </row>
    <row r="54" customFormat="false" ht="22.5" hidden="false" customHeight="true" outlineLevel="0" collapsed="false">
      <c r="A54" s="176" t="n">
        <v>51</v>
      </c>
      <c r="B54" s="116" t="s">
        <v>1537</v>
      </c>
      <c r="C54" s="177"/>
      <c r="D54" s="80" t="n">
        <v>31</v>
      </c>
      <c r="E54" s="118" t="s">
        <v>1969</v>
      </c>
      <c r="F54" s="131" t="s">
        <v>1970</v>
      </c>
      <c r="G54" s="161"/>
    </row>
    <row r="55" customFormat="false" ht="22.5" hidden="false" customHeight="true" outlineLevel="0" collapsed="false">
      <c r="A55" s="172" t="n">
        <v>52</v>
      </c>
      <c r="B55" s="116" t="s">
        <v>1971</v>
      </c>
      <c r="C55" s="177"/>
      <c r="D55" s="90" t="n">
        <v>32</v>
      </c>
      <c r="E55" s="118" t="s">
        <v>1972</v>
      </c>
      <c r="F55" s="131" t="s">
        <v>1973</v>
      </c>
      <c r="G55" s="161"/>
    </row>
    <row r="56" customFormat="false" ht="22.5" hidden="false" customHeight="true" outlineLevel="0" collapsed="false">
      <c r="A56" s="176" t="n">
        <v>53</v>
      </c>
      <c r="B56" s="116" t="s">
        <v>1974</v>
      </c>
      <c r="C56" s="177"/>
      <c r="D56" s="90" t="n">
        <v>36</v>
      </c>
      <c r="E56" s="118" t="s">
        <v>1975</v>
      </c>
      <c r="F56" s="131" t="s">
        <v>1976</v>
      </c>
      <c r="G56" s="161"/>
    </row>
    <row r="57" customFormat="false" ht="22.5" hidden="false" customHeight="true" outlineLevel="0" collapsed="false">
      <c r="A57" s="176" t="n">
        <v>54</v>
      </c>
      <c r="B57" s="116" t="s">
        <v>1977</v>
      </c>
      <c r="C57" s="177"/>
      <c r="D57" s="90" t="n">
        <v>20</v>
      </c>
      <c r="E57" s="118" t="s">
        <v>1978</v>
      </c>
      <c r="F57" s="131" t="s">
        <v>1979</v>
      </c>
      <c r="G57" s="184"/>
    </row>
    <row r="58" customFormat="false" ht="22.5" hidden="false" customHeight="true" outlineLevel="0" collapsed="false">
      <c r="A58" s="172" t="n">
        <v>55</v>
      </c>
      <c r="B58" s="116" t="s">
        <v>1980</v>
      </c>
      <c r="C58" s="177"/>
      <c r="D58" s="90" t="n">
        <v>40</v>
      </c>
      <c r="E58" s="118" t="s">
        <v>1981</v>
      </c>
      <c r="F58" s="131" t="s">
        <v>1982</v>
      </c>
      <c r="G58" s="161"/>
    </row>
    <row r="59" customFormat="false" ht="22.5" hidden="false" customHeight="true" outlineLevel="0" collapsed="false">
      <c r="A59" s="176" t="n">
        <v>56</v>
      </c>
      <c r="B59" s="116" t="s">
        <v>1983</v>
      </c>
      <c r="C59" s="177"/>
      <c r="D59" s="90" t="n">
        <v>17</v>
      </c>
      <c r="E59" s="118" t="s">
        <v>1984</v>
      </c>
      <c r="F59" s="131" t="s">
        <v>1985</v>
      </c>
      <c r="G59" s="161"/>
    </row>
    <row r="60" customFormat="false" ht="22.5" hidden="false" customHeight="true" outlineLevel="0" collapsed="false">
      <c r="A60" s="176" t="n">
        <v>57</v>
      </c>
      <c r="B60" s="116" t="s">
        <v>1986</v>
      </c>
      <c r="C60" s="177"/>
      <c r="D60" s="90" t="n">
        <v>37</v>
      </c>
      <c r="E60" s="118" t="s">
        <v>1987</v>
      </c>
      <c r="F60" s="131" t="s">
        <v>1988</v>
      </c>
      <c r="G60" s="161"/>
    </row>
    <row r="61" customFormat="false" ht="22.5" hidden="false" customHeight="true" outlineLevel="0" collapsed="false">
      <c r="A61" s="172" t="n">
        <v>58</v>
      </c>
      <c r="B61" s="80" t="s">
        <v>245</v>
      </c>
      <c r="C61" s="177"/>
      <c r="D61" s="90" t="n">
        <v>27</v>
      </c>
      <c r="E61" s="179" t="s">
        <v>1989</v>
      </c>
      <c r="F61" s="180" t="s">
        <v>1990</v>
      </c>
      <c r="G61" s="161"/>
    </row>
    <row r="62" customFormat="false" ht="22.5" hidden="false" customHeight="true" outlineLevel="0" collapsed="false">
      <c r="A62" s="176" t="n">
        <v>59</v>
      </c>
      <c r="B62" s="116" t="s">
        <v>1991</v>
      </c>
      <c r="C62" s="177"/>
      <c r="D62" s="90" t="n">
        <v>30</v>
      </c>
      <c r="E62" s="118" t="s">
        <v>1992</v>
      </c>
      <c r="F62" s="131" t="s">
        <v>1993</v>
      </c>
      <c r="G62" s="161"/>
    </row>
    <row r="63" customFormat="false" ht="22.5" hidden="false" customHeight="true" outlineLevel="0" collapsed="false">
      <c r="A63" s="176" t="n">
        <v>60</v>
      </c>
      <c r="B63" s="116" t="s">
        <v>1994</v>
      </c>
      <c r="C63" s="177"/>
      <c r="D63" s="90" t="n">
        <v>46</v>
      </c>
      <c r="E63" s="118" t="s">
        <v>1995</v>
      </c>
      <c r="F63" s="131" t="s">
        <v>1996</v>
      </c>
      <c r="G63" s="161"/>
    </row>
    <row r="64" customFormat="false" ht="22.5" hidden="false" customHeight="true" outlineLevel="0" collapsed="false">
      <c r="A64" s="172" t="n">
        <v>61</v>
      </c>
      <c r="B64" s="116" t="s">
        <v>1997</v>
      </c>
      <c r="C64" s="177"/>
      <c r="D64" s="90" t="n">
        <v>67</v>
      </c>
      <c r="E64" s="118" t="s">
        <v>1998</v>
      </c>
      <c r="F64" s="131" t="s">
        <v>1999</v>
      </c>
      <c r="G64" s="161"/>
    </row>
    <row r="65" customFormat="false" ht="22.5" hidden="false" customHeight="true" outlineLevel="0" collapsed="false">
      <c r="A65" s="176" t="n">
        <v>62</v>
      </c>
      <c r="B65" s="116" t="s">
        <v>1917</v>
      </c>
      <c r="C65" s="177"/>
      <c r="D65" s="90" t="n">
        <v>28</v>
      </c>
      <c r="E65" s="118" t="s">
        <v>2000</v>
      </c>
      <c r="F65" s="131" t="s">
        <v>2001</v>
      </c>
      <c r="G65" s="161"/>
    </row>
    <row r="66" customFormat="false" ht="22.5" hidden="false" customHeight="true" outlineLevel="0" collapsed="false">
      <c r="A66" s="176" t="n">
        <v>63</v>
      </c>
      <c r="B66" s="80" t="s">
        <v>2002</v>
      </c>
      <c r="C66" s="177"/>
      <c r="D66" s="90" t="n">
        <v>30</v>
      </c>
      <c r="E66" s="179" t="s">
        <v>2003</v>
      </c>
      <c r="F66" s="180" t="s">
        <v>2004</v>
      </c>
      <c r="G66" s="161"/>
    </row>
    <row r="67" customFormat="false" ht="22.5" hidden="false" customHeight="true" outlineLevel="0" collapsed="false">
      <c r="A67" s="172" t="n">
        <v>64</v>
      </c>
      <c r="B67" s="116" t="s">
        <v>1083</v>
      </c>
      <c r="C67" s="177"/>
      <c r="D67" s="90" t="n">
        <v>30</v>
      </c>
      <c r="E67" s="118" t="s">
        <v>2005</v>
      </c>
      <c r="F67" s="131" t="s">
        <v>2006</v>
      </c>
      <c r="G67" s="178"/>
    </row>
    <row r="68" customFormat="false" ht="22.5" hidden="false" customHeight="true" outlineLevel="0" collapsed="false">
      <c r="A68" s="176" t="n">
        <v>65</v>
      </c>
      <c r="B68" s="80" t="s">
        <v>2007</v>
      </c>
      <c r="C68" s="177"/>
      <c r="D68" s="80" t="n">
        <v>26</v>
      </c>
      <c r="E68" s="179" t="s">
        <v>2008</v>
      </c>
      <c r="F68" s="180" t="s">
        <v>2009</v>
      </c>
      <c r="G68" s="161"/>
    </row>
    <row r="69" customFormat="false" ht="22.5" hidden="false" customHeight="true" outlineLevel="0" collapsed="false">
      <c r="A69" s="176" t="n">
        <v>66</v>
      </c>
      <c r="B69" s="80" t="s">
        <v>2010</v>
      </c>
      <c r="C69" s="177"/>
      <c r="D69" s="90" t="n">
        <v>23</v>
      </c>
      <c r="E69" s="179" t="s">
        <v>2011</v>
      </c>
      <c r="F69" s="180" t="s">
        <v>2012</v>
      </c>
      <c r="G69" s="161"/>
    </row>
    <row r="70" customFormat="false" ht="22.5" hidden="false" customHeight="true" outlineLevel="0" collapsed="false">
      <c r="A70" s="172" t="n">
        <v>67</v>
      </c>
      <c r="B70" s="80" t="s">
        <v>2010</v>
      </c>
      <c r="C70" s="177"/>
      <c r="D70" s="90" t="n">
        <v>23</v>
      </c>
      <c r="E70" s="179" t="s">
        <v>2013</v>
      </c>
      <c r="F70" s="180" t="s">
        <v>2014</v>
      </c>
      <c r="G70" s="161"/>
    </row>
    <row r="71" customFormat="false" ht="22.5" hidden="false" customHeight="true" outlineLevel="0" collapsed="false">
      <c r="A71" s="176" t="n">
        <v>68</v>
      </c>
      <c r="B71" s="80" t="s">
        <v>2015</v>
      </c>
      <c r="C71" s="177"/>
      <c r="D71" s="90" t="n">
        <v>34</v>
      </c>
      <c r="E71" s="179" t="s">
        <v>2016</v>
      </c>
      <c r="F71" s="180" t="s">
        <v>2017</v>
      </c>
      <c r="G71" s="161"/>
    </row>
    <row r="72" customFormat="false" ht="22.5" hidden="false" customHeight="true" outlineLevel="0" collapsed="false">
      <c r="A72" s="176" t="n">
        <v>69</v>
      </c>
      <c r="B72" s="80" t="s">
        <v>2018</v>
      </c>
      <c r="C72" s="177"/>
      <c r="D72" s="90" t="n">
        <v>34</v>
      </c>
      <c r="E72" s="179" t="s">
        <v>2016</v>
      </c>
      <c r="F72" s="180" t="s">
        <v>2019</v>
      </c>
      <c r="G72" s="161"/>
    </row>
    <row r="73" customFormat="false" ht="22.5" hidden="false" customHeight="true" outlineLevel="0" collapsed="false">
      <c r="A73" s="172" t="n">
        <v>70</v>
      </c>
      <c r="B73" s="116" t="s">
        <v>2020</v>
      </c>
      <c r="C73" s="177"/>
      <c r="D73" s="90" t="n">
        <v>42</v>
      </c>
      <c r="E73" s="118" t="s">
        <v>2021</v>
      </c>
      <c r="F73" s="131" t="s">
        <v>2022</v>
      </c>
      <c r="G73" s="161"/>
    </row>
    <row r="74" customFormat="false" ht="22.5" hidden="false" customHeight="true" outlineLevel="0" collapsed="false">
      <c r="A74" s="176" t="n">
        <v>71</v>
      </c>
      <c r="B74" s="116" t="s">
        <v>2023</v>
      </c>
      <c r="C74" s="177"/>
      <c r="D74" s="90" t="n">
        <v>22</v>
      </c>
      <c r="E74" s="118" t="s">
        <v>2024</v>
      </c>
      <c r="F74" s="131" t="s">
        <v>2025</v>
      </c>
      <c r="G74" s="161"/>
    </row>
    <row r="75" customFormat="false" ht="22.5" hidden="false" customHeight="true" outlineLevel="0" collapsed="false">
      <c r="A75" s="176" t="n">
        <v>72</v>
      </c>
      <c r="B75" s="116" t="s">
        <v>1810</v>
      </c>
      <c r="C75" s="177"/>
      <c r="D75" s="90" t="n">
        <v>28</v>
      </c>
      <c r="E75" s="118" t="s">
        <v>2026</v>
      </c>
      <c r="F75" s="131" t="s">
        <v>2027</v>
      </c>
      <c r="G75" s="161"/>
    </row>
    <row r="76" customFormat="false" ht="22.5" hidden="false" customHeight="true" outlineLevel="0" collapsed="false">
      <c r="A76" s="172" t="n">
        <v>73</v>
      </c>
      <c r="B76" s="80" t="s">
        <v>2028</v>
      </c>
      <c r="C76" s="177"/>
      <c r="D76" s="80" t="n">
        <v>35</v>
      </c>
      <c r="E76" s="179" t="s">
        <v>2029</v>
      </c>
      <c r="F76" s="180" t="s">
        <v>2030</v>
      </c>
      <c r="G76" s="178"/>
    </row>
    <row r="77" customFormat="false" ht="22.5" hidden="false" customHeight="true" outlineLevel="0" collapsed="false">
      <c r="A77" s="176" t="n">
        <v>74</v>
      </c>
      <c r="B77" s="80" t="s">
        <v>2031</v>
      </c>
      <c r="C77" s="177"/>
      <c r="D77" s="80" t="n">
        <v>22</v>
      </c>
      <c r="E77" s="179" t="s">
        <v>2032</v>
      </c>
      <c r="F77" s="180" t="s">
        <v>2033</v>
      </c>
      <c r="G77" s="161"/>
    </row>
    <row r="78" customFormat="false" ht="22.5" hidden="false" customHeight="true" outlineLevel="0" collapsed="false">
      <c r="A78" s="176" t="n">
        <v>75</v>
      </c>
      <c r="B78" s="116" t="s">
        <v>1068</v>
      </c>
      <c r="C78" s="177"/>
      <c r="D78" s="90" t="n">
        <v>24</v>
      </c>
      <c r="E78" s="118" t="s">
        <v>2034</v>
      </c>
      <c r="F78" s="131" t="s">
        <v>2035</v>
      </c>
      <c r="G78" s="178"/>
    </row>
    <row r="79" customFormat="false" ht="22.5" hidden="false" customHeight="true" outlineLevel="0" collapsed="false">
      <c r="A79" s="172" t="n">
        <v>76</v>
      </c>
      <c r="B79" s="80" t="s">
        <v>887</v>
      </c>
      <c r="C79" s="177"/>
      <c r="D79" s="80" t="n">
        <v>30</v>
      </c>
      <c r="E79" s="179" t="s">
        <v>2036</v>
      </c>
      <c r="F79" s="180" t="s">
        <v>2037</v>
      </c>
      <c r="G79" s="161"/>
    </row>
    <row r="80" customFormat="false" ht="22.5" hidden="false" customHeight="true" outlineLevel="0" collapsed="false">
      <c r="A80" s="176" t="n">
        <v>77</v>
      </c>
      <c r="B80" s="116" t="s">
        <v>1262</v>
      </c>
      <c r="C80" s="177"/>
      <c r="D80" s="90" t="n">
        <v>33</v>
      </c>
      <c r="E80" s="118" t="s">
        <v>2038</v>
      </c>
      <c r="F80" s="131" t="s">
        <v>2039</v>
      </c>
      <c r="G80" s="178"/>
    </row>
    <row r="81" customFormat="false" ht="22.5" hidden="false" customHeight="true" outlineLevel="0" collapsed="false">
      <c r="A81" s="176" t="n">
        <v>78</v>
      </c>
      <c r="B81" s="116" t="s">
        <v>2040</v>
      </c>
      <c r="C81" s="177"/>
      <c r="D81" s="90" t="n">
        <v>19</v>
      </c>
      <c r="E81" s="118" t="s">
        <v>2041</v>
      </c>
      <c r="F81" s="131" t="s">
        <v>2042</v>
      </c>
      <c r="G81" s="178"/>
    </row>
    <row r="82" customFormat="false" ht="22.5" hidden="false" customHeight="true" outlineLevel="0" collapsed="false">
      <c r="A82" s="172" t="n">
        <v>79</v>
      </c>
      <c r="B82" s="116" t="s">
        <v>467</v>
      </c>
      <c r="C82" s="177"/>
      <c r="D82" s="90" t="n">
        <v>14</v>
      </c>
      <c r="E82" s="118" t="s">
        <v>2043</v>
      </c>
      <c r="F82" s="131" t="s">
        <v>2044</v>
      </c>
      <c r="G82" s="161"/>
    </row>
    <row r="83" customFormat="false" ht="22.5" hidden="false" customHeight="true" outlineLevel="0" collapsed="false">
      <c r="A83" s="176" t="n">
        <v>80</v>
      </c>
      <c r="B83" s="116" t="s">
        <v>2045</v>
      </c>
      <c r="C83" s="177"/>
      <c r="D83" s="90" t="n">
        <v>18</v>
      </c>
      <c r="E83" s="118" t="s">
        <v>2046</v>
      </c>
      <c r="F83" s="131" t="s">
        <v>2047</v>
      </c>
      <c r="G83" s="178"/>
    </row>
    <row r="84" customFormat="false" ht="22.5" hidden="false" customHeight="true" outlineLevel="0" collapsed="false">
      <c r="A84" s="176" t="n">
        <v>81</v>
      </c>
      <c r="B84" s="116" t="s">
        <v>549</v>
      </c>
      <c r="C84" s="177"/>
      <c r="D84" s="90" t="n">
        <v>21</v>
      </c>
      <c r="E84" s="118" t="s">
        <v>2048</v>
      </c>
      <c r="F84" s="131" t="s">
        <v>2049</v>
      </c>
      <c r="G84" s="161"/>
    </row>
    <row r="85" customFormat="false" ht="22.5" hidden="false" customHeight="true" outlineLevel="0" collapsed="false">
      <c r="A85" s="172" t="n">
        <v>82</v>
      </c>
      <c r="B85" s="116" t="s">
        <v>2050</v>
      </c>
      <c r="C85" s="177"/>
      <c r="D85" s="90" t="n">
        <v>28</v>
      </c>
      <c r="E85" s="118" t="s">
        <v>2051</v>
      </c>
      <c r="F85" s="131" t="s">
        <v>2052</v>
      </c>
      <c r="G85" s="161"/>
    </row>
    <row r="86" customFormat="false" ht="22.5" hidden="false" customHeight="true" outlineLevel="0" collapsed="false">
      <c r="A86" s="176" t="n">
        <v>83</v>
      </c>
      <c r="B86" s="80" t="s">
        <v>153</v>
      </c>
      <c r="C86" s="177"/>
      <c r="D86" s="80" t="n">
        <v>30</v>
      </c>
      <c r="E86" s="179" t="s">
        <v>2053</v>
      </c>
      <c r="F86" s="180" t="s">
        <v>2054</v>
      </c>
      <c r="G86" s="178"/>
    </row>
    <row r="87" customFormat="false" ht="22.5" hidden="false" customHeight="true" outlineLevel="0" collapsed="false">
      <c r="A87" s="176" t="n">
        <v>84</v>
      </c>
      <c r="B87" s="116" t="s">
        <v>2055</v>
      </c>
      <c r="C87" s="177"/>
      <c r="D87" s="90" t="n">
        <v>28</v>
      </c>
      <c r="E87" s="118" t="s">
        <v>2056</v>
      </c>
      <c r="F87" s="131" t="s">
        <v>2057</v>
      </c>
      <c r="G87" s="161"/>
    </row>
    <row r="88" customFormat="false" ht="22.5" hidden="false" customHeight="true" outlineLevel="0" collapsed="false">
      <c r="A88" s="172" t="n">
        <v>85</v>
      </c>
      <c r="B88" s="116" t="s">
        <v>2058</v>
      </c>
      <c r="C88" s="177"/>
      <c r="D88" s="90" t="n">
        <v>24</v>
      </c>
      <c r="E88" s="118" t="s">
        <v>2059</v>
      </c>
      <c r="F88" s="131" t="s">
        <v>2060</v>
      </c>
      <c r="G88" s="161"/>
    </row>
    <row r="89" customFormat="false" ht="22.5" hidden="false" customHeight="true" outlineLevel="0" collapsed="false">
      <c r="A89" s="176" t="n">
        <v>86</v>
      </c>
      <c r="B89" s="116" t="s">
        <v>2061</v>
      </c>
      <c r="C89" s="177"/>
      <c r="D89" s="90" t="n">
        <v>29</v>
      </c>
      <c r="E89" s="118" t="s">
        <v>2062</v>
      </c>
      <c r="F89" s="131" t="s">
        <v>2063</v>
      </c>
      <c r="G89" s="161"/>
    </row>
    <row r="90" customFormat="false" ht="22.5" hidden="false" customHeight="true" outlineLevel="0" collapsed="false">
      <c r="A90" s="176" t="n">
        <v>87</v>
      </c>
      <c r="B90" s="116" t="s">
        <v>2064</v>
      </c>
      <c r="C90" s="177"/>
      <c r="D90" s="90" t="n">
        <v>28</v>
      </c>
      <c r="E90" s="118" t="s">
        <v>2065</v>
      </c>
      <c r="F90" s="131" t="s">
        <v>2066</v>
      </c>
      <c r="G90" s="161"/>
    </row>
    <row r="91" customFormat="false" ht="22.5" hidden="false" customHeight="true" outlineLevel="0" collapsed="false">
      <c r="A91" s="172" t="n">
        <v>88</v>
      </c>
      <c r="B91" s="116" t="s">
        <v>2067</v>
      </c>
      <c r="C91" s="122"/>
      <c r="D91" s="90" t="n">
        <v>27</v>
      </c>
      <c r="E91" s="118" t="s">
        <v>2068</v>
      </c>
      <c r="F91" s="131" t="s">
        <v>2069</v>
      </c>
      <c r="G91" s="123"/>
    </row>
    <row r="92" customFormat="false" ht="22.5" hidden="false" customHeight="true" outlineLevel="0" collapsed="false">
      <c r="A92" s="176" t="n">
        <v>89</v>
      </c>
      <c r="B92" s="116" t="s">
        <v>2070</v>
      </c>
      <c r="C92" s="122"/>
      <c r="D92" s="90" t="n">
        <v>31</v>
      </c>
      <c r="E92" s="118" t="s">
        <v>2071</v>
      </c>
      <c r="F92" s="131" t="s">
        <v>2072</v>
      </c>
      <c r="G92" s="123"/>
    </row>
    <row r="93" customFormat="false" ht="22.5" hidden="false" customHeight="true" outlineLevel="0" collapsed="false">
      <c r="A93" s="176" t="n">
        <v>90</v>
      </c>
      <c r="B93" s="116" t="s">
        <v>2073</v>
      </c>
      <c r="C93" s="122"/>
      <c r="D93" s="90" t="n">
        <v>28</v>
      </c>
      <c r="E93" s="118" t="s">
        <v>2074</v>
      </c>
      <c r="F93" s="131" t="s">
        <v>2075</v>
      </c>
      <c r="G93" s="123"/>
    </row>
    <row r="94" customFormat="false" ht="22.5" hidden="false" customHeight="true" outlineLevel="0" collapsed="false">
      <c r="A94" s="172" t="n">
        <v>91</v>
      </c>
      <c r="B94" s="116" t="s">
        <v>2076</v>
      </c>
      <c r="C94" s="122"/>
      <c r="D94" s="90" t="n">
        <v>24</v>
      </c>
      <c r="E94" s="118" t="s">
        <v>2077</v>
      </c>
      <c r="F94" s="131" t="s">
        <v>2078</v>
      </c>
      <c r="G94" s="123"/>
    </row>
    <row r="95" customFormat="false" ht="22.5" hidden="false" customHeight="true" outlineLevel="0" collapsed="false">
      <c r="A95" s="176" t="n">
        <v>92</v>
      </c>
      <c r="B95" s="116" t="s">
        <v>2079</v>
      </c>
      <c r="C95" s="122"/>
      <c r="D95" s="90" t="n">
        <v>30</v>
      </c>
      <c r="E95" s="118" t="s">
        <v>2080</v>
      </c>
      <c r="F95" s="131" t="s">
        <v>2081</v>
      </c>
      <c r="G95" s="123"/>
    </row>
    <row r="96" customFormat="false" ht="22.5" hidden="false" customHeight="true" outlineLevel="0" collapsed="false">
      <c r="A96" s="185" t="n">
        <v>93</v>
      </c>
      <c r="B96" s="124" t="s">
        <v>2082</v>
      </c>
      <c r="C96" s="125"/>
      <c r="D96" s="110" t="n">
        <v>13</v>
      </c>
      <c r="E96" s="126" t="s">
        <v>2083</v>
      </c>
      <c r="F96" s="144" t="s">
        <v>2084</v>
      </c>
      <c r="G96" s="127"/>
    </row>
  </sheetData>
  <mergeCells count="2">
    <mergeCell ref="A1:G1"/>
    <mergeCell ref="A2:E2"/>
  </mergeCells>
  <printOptions headings="false" gridLines="false" gridLinesSet="true" horizontalCentered="false" verticalCentered="false"/>
  <pageMargins left="0.479861111111111" right="0.490277777777778" top="0.429861111111111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11.621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3.24"/>
    <col collapsed="false" customWidth="true" hidden="false" outlineLevel="0" max="3" min="3" style="0" width="24.12"/>
    <col collapsed="false" customWidth="true" hidden="false" outlineLevel="0" max="4" min="4" style="2" width="9.25"/>
    <col collapsed="false" customWidth="true" hidden="false" outlineLevel="0" max="5" min="5" style="0" width="81.49"/>
    <col collapsed="false" customWidth="true" hidden="false" outlineLevel="0" max="6" min="6" style="3" width="15.99"/>
    <col collapsed="false" customWidth="true" hidden="false" outlineLevel="0" max="7" min="7" style="0" width="7.75"/>
  </cols>
  <sheetData>
    <row r="1" customFormat="false" ht="31.5" hidden="false" customHeight="false" outlineLevel="0" collapsed="false">
      <c r="A1" s="4" t="s">
        <v>2085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114" t="s">
        <v>2086</v>
      </c>
      <c r="B2" s="114"/>
      <c r="C2" s="114"/>
      <c r="D2" s="114"/>
      <c r="E2" s="114"/>
      <c r="F2" s="186"/>
      <c r="G2" s="187"/>
    </row>
    <row r="3" customFormat="false" ht="37.35" hidden="false" customHeight="true" outlineLevel="0" collapsed="false">
      <c r="A3" s="6" t="s">
        <v>2</v>
      </c>
      <c r="B3" s="7" t="s">
        <v>3</v>
      </c>
      <c r="C3" s="7" t="s">
        <v>138</v>
      </c>
      <c r="D3" s="7" t="s">
        <v>86</v>
      </c>
      <c r="E3" s="7" t="s">
        <v>6</v>
      </c>
      <c r="F3" s="188" t="s">
        <v>87</v>
      </c>
      <c r="G3" s="9" t="s">
        <v>140</v>
      </c>
    </row>
    <row r="4" customFormat="false" ht="25.5" hidden="false" customHeight="true" outlineLevel="0" collapsed="false">
      <c r="A4" s="115" t="n">
        <v>1</v>
      </c>
      <c r="B4" s="189" t="s">
        <v>2087</v>
      </c>
      <c r="C4" s="190" t="s">
        <v>2088</v>
      </c>
      <c r="D4" s="191" t="n">
        <v>4</v>
      </c>
      <c r="E4" s="192" t="s">
        <v>2089</v>
      </c>
      <c r="F4" s="191" t="s">
        <v>2090</v>
      </c>
      <c r="G4" s="193"/>
    </row>
    <row r="5" customFormat="false" ht="25.5" hidden="false" customHeight="true" outlineLevel="0" collapsed="false">
      <c r="A5" s="115" t="n">
        <v>2</v>
      </c>
      <c r="B5" s="189" t="s">
        <v>2091</v>
      </c>
      <c r="C5" s="190" t="s">
        <v>2088</v>
      </c>
      <c r="D5" s="191" t="n">
        <v>3</v>
      </c>
      <c r="E5" s="192" t="s">
        <v>2092</v>
      </c>
      <c r="F5" s="191" t="s">
        <v>2093</v>
      </c>
      <c r="G5" s="193"/>
    </row>
    <row r="6" customFormat="false" ht="25.5" hidden="false" customHeight="true" outlineLevel="0" collapsed="false">
      <c r="A6" s="115" t="n">
        <v>3</v>
      </c>
      <c r="B6" s="194" t="s">
        <v>2094</v>
      </c>
      <c r="C6" s="190" t="s">
        <v>2088</v>
      </c>
      <c r="D6" s="90" t="n">
        <v>6</v>
      </c>
      <c r="E6" s="122" t="s">
        <v>2095</v>
      </c>
      <c r="F6" s="90" t="s">
        <v>2096</v>
      </c>
      <c r="G6" s="193"/>
    </row>
    <row r="7" customFormat="false" ht="25.5" hidden="false" customHeight="true" outlineLevel="0" collapsed="false">
      <c r="A7" s="115" t="n">
        <v>4</v>
      </c>
      <c r="B7" s="189" t="s">
        <v>2097</v>
      </c>
      <c r="C7" s="190" t="s">
        <v>2098</v>
      </c>
      <c r="D7" s="195" t="n">
        <v>1</v>
      </c>
      <c r="E7" s="196" t="s">
        <v>2099</v>
      </c>
      <c r="F7" s="191" t="s">
        <v>2100</v>
      </c>
      <c r="G7" s="193"/>
    </row>
    <row r="8" customFormat="false" ht="25.5" hidden="false" customHeight="true" outlineLevel="0" collapsed="false">
      <c r="A8" s="79" t="n">
        <v>2</v>
      </c>
      <c r="B8" s="189" t="s">
        <v>2101</v>
      </c>
      <c r="C8" s="190" t="s">
        <v>2098</v>
      </c>
      <c r="D8" s="195" t="n">
        <v>3</v>
      </c>
      <c r="E8" s="192" t="s">
        <v>2102</v>
      </c>
      <c r="F8" s="191" t="s">
        <v>2103</v>
      </c>
      <c r="G8" s="108"/>
    </row>
    <row r="9" customFormat="false" ht="25.5" hidden="false" customHeight="true" outlineLevel="0" collapsed="false">
      <c r="A9" s="79" t="n">
        <v>3</v>
      </c>
      <c r="B9" s="189" t="s">
        <v>2104</v>
      </c>
      <c r="C9" s="190" t="s">
        <v>2098</v>
      </c>
      <c r="D9" s="195" t="n">
        <v>3</v>
      </c>
      <c r="E9" s="192" t="s">
        <v>2105</v>
      </c>
      <c r="F9" s="191" t="s">
        <v>2106</v>
      </c>
      <c r="G9" s="108"/>
    </row>
    <row r="10" customFormat="false" ht="25.5" hidden="false" customHeight="true" outlineLevel="0" collapsed="false">
      <c r="A10" s="115" t="n">
        <v>4</v>
      </c>
      <c r="B10" s="196" t="s">
        <v>2107</v>
      </c>
      <c r="C10" s="190" t="s">
        <v>2098</v>
      </c>
      <c r="D10" s="195" t="n">
        <v>2</v>
      </c>
      <c r="E10" s="192" t="s">
        <v>2108</v>
      </c>
      <c r="F10" s="191" t="s">
        <v>2109</v>
      </c>
      <c r="G10" s="108"/>
    </row>
    <row r="11" customFormat="false" ht="25.5" hidden="false" customHeight="true" outlineLevel="0" collapsed="false">
      <c r="A11" s="79" t="n">
        <v>5</v>
      </c>
      <c r="B11" s="197" t="s">
        <v>2110</v>
      </c>
      <c r="C11" s="190" t="s">
        <v>2098</v>
      </c>
      <c r="D11" s="198" t="n">
        <v>3</v>
      </c>
      <c r="E11" s="199" t="s">
        <v>2111</v>
      </c>
      <c r="F11" s="200" t="s">
        <v>2112</v>
      </c>
      <c r="G11" s="108"/>
    </row>
    <row r="12" customFormat="false" ht="25.5" hidden="false" customHeight="true" outlineLevel="0" collapsed="false">
      <c r="A12" s="79" t="n">
        <v>6</v>
      </c>
      <c r="B12" s="197" t="s">
        <v>2113</v>
      </c>
      <c r="C12" s="190" t="s">
        <v>2098</v>
      </c>
      <c r="D12" s="198" t="n">
        <v>2</v>
      </c>
      <c r="E12" s="199" t="s">
        <v>2114</v>
      </c>
      <c r="F12" s="200" t="s">
        <v>2115</v>
      </c>
      <c r="G12" s="108"/>
    </row>
    <row r="13" customFormat="false" ht="25.5" hidden="false" customHeight="true" outlineLevel="0" collapsed="false">
      <c r="A13" s="115" t="n">
        <v>7</v>
      </c>
      <c r="B13" s="197" t="s">
        <v>2116</v>
      </c>
      <c r="C13" s="190" t="s">
        <v>2098</v>
      </c>
      <c r="D13" s="198" t="n">
        <v>2</v>
      </c>
      <c r="E13" s="199" t="s">
        <v>2117</v>
      </c>
      <c r="F13" s="200" t="s">
        <v>2118</v>
      </c>
      <c r="G13" s="108"/>
    </row>
    <row r="14" customFormat="false" ht="25.5" hidden="false" customHeight="true" outlineLevel="0" collapsed="false">
      <c r="A14" s="79" t="n">
        <v>8</v>
      </c>
      <c r="B14" s="201" t="s">
        <v>2119</v>
      </c>
      <c r="C14" s="190" t="s">
        <v>2098</v>
      </c>
      <c r="D14" s="198" t="n">
        <v>2</v>
      </c>
      <c r="E14" s="122" t="s">
        <v>2120</v>
      </c>
      <c r="F14" s="90" t="s">
        <v>2121</v>
      </c>
      <c r="G14" s="108"/>
    </row>
    <row r="15" customFormat="false" ht="25.5" hidden="false" customHeight="true" outlineLevel="0" collapsed="false">
      <c r="A15" s="79" t="n">
        <v>9</v>
      </c>
      <c r="B15" s="201" t="s">
        <v>2122</v>
      </c>
      <c r="C15" s="190" t="s">
        <v>2098</v>
      </c>
      <c r="D15" s="198" t="n">
        <v>7</v>
      </c>
      <c r="E15" s="122" t="s">
        <v>2123</v>
      </c>
      <c r="F15" s="90" t="s">
        <v>2124</v>
      </c>
      <c r="G15" s="108"/>
    </row>
    <row r="16" customFormat="false" ht="25.5" hidden="false" customHeight="true" outlineLevel="0" collapsed="false">
      <c r="A16" s="115" t="n">
        <v>10</v>
      </c>
      <c r="B16" s="202" t="s">
        <v>2125</v>
      </c>
      <c r="C16" s="190" t="s">
        <v>2098</v>
      </c>
      <c r="D16" s="198" t="n">
        <v>5</v>
      </c>
      <c r="E16" s="203" t="s">
        <v>2126</v>
      </c>
      <c r="F16" s="203" t="s">
        <v>2127</v>
      </c>
      <c r="G16" s="108"/>
    </row>
    <row r="17" customFormat="false" ht="25.5" hidden="false" customHeight="true" outlineLevel="0" collapsed="false">
      <c r="A17" s="79" t="n">
        <v>11</v>
      </c>
      <c r="B17" s="202" t="s">
        <v>2128</v>
      </c>
      <c r="C17" s="190" t="s">
        <v>2098</v>
      </c>
      <c r="D17" s="198" t="n">
        <v>3</v>
      </c>
      <c r="E17" s="203" t="s">
        <v>2129</v>
      </c>
      <c r="F17" s="203" t="s">
        <v>2130</v>
      </c>
      <c r="G17" s="108"/>
    </row>
    <row r="18" customFormat="false" ht="25.5" hidden="false" customHeight="true" outlineLevel="0" collapsed="false">
      <c r="A18" s="79" t="n">
        <v>12</v>
      </c>
      <c r="B18" s="204" t="s">
        <v>2131</v>
      </c>
      <c r="C18" s="106" t="s">
        <v>2132</v>
      </c>
      <c r="D18" s="205" t="n">
        <v>1</v>
      </c>
      <c r="E18" s="206" t="s">
        <v>2133</v>
      </c>
      <c r="F18" s="205" t="s">
        <v>2134</v>
      </c>
      <c r="G18" s="108"/>
    </row>
    <row r="19" customFormat="false" ht="25.5" hidden="false" customHeight="true" outlineLevel="0" collapsed="false">
      <c r="A19" s="115" t="n">
        <v>13</v>
      </c>
      <c r="B19" s="207" t="s">
        <v>2135</v>
      </c>
      <c r="C19" s="106" t="s">
        <v>2132</v>
      </c>
      <c r="D19" s="205" t="n">
        <v>4</v>
      </c>
      <c r="E19" s="208" t="s">
        <v>2136</v>
      </c>
      <c r="F19" s="205" t="s">
        <v>2137</v>
      </c>
      <c r="G19" s="108"/>
    </row>
    <row r="20" customFormat="false" ht="25.5" hidden="false" customHeight="true" outlineLevel="0" collapsed="false">
      <c r="A20" s="79" t="n">
        <v>14</v>
      </c>
      <c r="B20" s="209" t="s">
        <v>2138</v>
      </c>
      <c r="C20" s="106" t="s">
        <v>2132</v>
      </c>
      <c r="D20" s="205" t="n">
        <v>4</v>
      </c>
      <c r="E20" s="210" t="s">
        <v>2139</v>
      </c>
      <c r="F20" s="205" t="s">
        <v>2140</v>
      </c>
      <c r="G20" s="108"/>
    </row>
    <row r="21" customFormat="false" ht="25.5" hidden="false" customHeight="true" outlineLevel="0" collapsed="false">
      <c r="A21" s="79" t="n">
        <v>15</v>
      </c>
      <c r="B21" s="211" t="s">
        <v>2141</v>
      </c>
      <c r="C21" s="106" t="s">
        <v>2142</v>
      </c>
      <c r="D21" s="90" t="n">
        <v>50</v>
      </c>
      <c r="E21" s="211" t="s">
        <v>2143</v>
      </c>
      <c r="F21" s="131" t="s">
        <v>2144</v>
      </c>
      <c r="G21" s="108"/>
    </row>
    <row r="22" customFormat="false" ht="25.5" hidden="false" customHeight="true" outlineLevel="0" collapsed="false">
      <c r="A22" s="115" t="n">
        <v>16</v>
      </c>
      <c r="B22" s="118" t="s">
        <v>2145</v>
      </c>
      <c r="C22" s="106" t="s">
        <v>2142</v>
      </c>
      <c r="D22" s="90" t="n">
        <v>490</v>
      </c>
      <c r="E22" s="118" t="s">
        <v>2146</v>
      </c>
      <c r="F22" s="131" t="s">
        <v>2147</v>
      </c>
      <c r="G22" s="108"/>
    </row>
    <row r="23" customFormat="false" ht="25.5" hidden="false" customHeight="true" outlineLevel="0" collapsed="false">
      <c r="A23" s="79" t="n">
        <v>17</v>
      </c>
      <c r="B23" s="118" t="s">
        <v>2148</v>
      </c>
      <c r="C23" s="106" t="s">
        <v>2142</v>
      </c>
      <c r="D23" s="90" t="n">
        <v>420</v>
      </c>
      <c r="E23" s="118" t="s">
        <v>2149</v>
      </c>
      <c r="F23" s="131" t="s">
        <v>2150</v>
      </c>
      <c r="G23" s="108"/>
    </row>
    <row r="24" customFormat="false" ht="25.5" hidden="false" customHeight="true" outlineLevel="0" collapsed="false">
      <c r="A24" s="79" t="n">
        <v>18</v>
      </c>
      <c r="B24" s="179" t="s">
        <v>2151</v>
      </c>
      <c r="C24" s="106" t="s">
        <v>2142</v>
      </c>
      <c r="D24" s="90" t="n">
        <v>139</v>
      </c>
      <c r="E24" s="179" t="s">
        <v>2152</v>
      </c>
      <c r="F24" s="180" t="s">
        <v>2153</v>
      </c>
      <c r="G24" s="108"/>
    </row>
    <row r="25" customFormat="false" ht="25.5" hidden="false" customHeight="true" outlineLevel="0" collapsed="false">
      <c r="A25" s="115" t="n">
        <v>19</v>
      </c>
      <c r="B25" s="118" t="s">
        <v>2154</v>
      </c>
      <c r="C25" s="106" t="s">
        <v>2142</v>
      </c>
      <c r="D25" s="90" t="n">
        <v>200</v>
      </c>
      <c r="E25" s="118" t="s">
        <v>2155</v>
      </c>
      <c r="F25" s="131" t="s">
        <v>2156</v>
      </c>
      <c r="G25" s="108"/>
    </row>
    <row r="26" customFormat="false" ht="25.5" hidden="false" customHeight="true" outlineLevel="0" collapsed="false">
      <c r="A26" s="79" t="n">
        <v>20</v>
      </c>
      <c r="B26" s="179" t="s">
        <v>2157</v>
      </c>
      <c r="C26" s="106" t="s">
        <v>2142</v>
      </c>
      <c r="D26" s="90" t="n">
        <v>192</v>
      </c>
      <c r="E26" s="179" t="s">
        <v>2158</v>
      </c>
      <c r="F26" s="180" t="s">
        <v>2159</v>
      </c>
      <c r="G26" s="108"/>
    </row>
    <row r="27" customFormat="false" ht="25.5" hidden="false" customHeight="true" outlineLevel="0" collapsed="false">
      <c r="A27" s="79" t="n">
        <v>21</v>
      </c>
      <c r="B27" s="179" t="s">
        <v>2160</v>
      </c>
      <c r="C27" s="106" t="s">
        <v>2142</v>
      </c>
      <c r="D27" s="90" t="n">
        <v>105</v>
      </c>
      <c r="E27" s="179" t="s">
        <v>2161</v>
      </c>
      <c r="F27" s="180" t="s">
        <v>2162</v>
      </c>
      <c r="G27" s="108"/>
    </row>
    <row r="28" customFormat="false" ht="25.5" hidden="false" customHeight="true" outlineLevel="0" collapsed="false">
      <c r="A28" s="115" t="n">
        <v>22</v>
      </c>
      <c r="B28" s="118" t="s">
        <v>2163</v>
      </c>
      <c r="C28" s="106" t="s">
        <v>2142</v>
      </c>
      <c r="D28" s="90" t="n">
        <v>102</v>
      </c>
      <c r="E28" s="118" t="s">
        <v>2164</v>
      </c>
      <c r="F28" s="131" t="s">
        <v>2165</v>
      </c>
      <c r="G28" s="108"/>
    </row>
    <row r="29" customFormat="false" ht="25.5" hidden="false" customHeight="true" outlineLevel="0" collapsed="false">
      <c r="A29" s="79" t="n">
        <v>23</v>
      </c>
      <c r="B29" s="118" t="s">
        <v>2166</v>
      </c>
      <c r="C29" s="106" t="s">
        <v>2142</v>
      </c>
      <c r="D29" s="90" t="n">
        <v>50</v>
      </c>
      <c r="E29" s="118" t="s">
        <v>2167</v>
      </c>
      <c r="F29" s="131" t="s">
        <v>2168</v>
      </c>
      <c r="G29" s="108"/>
    </row>
    <row r="30" customFormat="false" ht="25.5" hidden="false" customHeight="true" outlineLevel="0" collapsed="false">
      <c r="A30" s="79" t="n">
        <v>24</v>
      </c>
      <c r="B30" s="118" t="s">
        <v>2169</v>
      </c>
      <c r="C30" s="106" t="s">
        <v>2142</v>
      </c>
      <c r="D30" s="90" t="n">
        <v>60</v>
      </c>
      <c r="E30" s="118" t="s">
        <v>2170</v>
      </c>
      <c r="F30" s="131" t="s">
        <v>2171</v>
      </c>
      <c r="G30" s="108"/>
    </row>
    <row r="31" customFormat="false" ht="25.5" hidden="false" customHeight="true" outlineLevel="0" collapsed="false">
      <c r="A31" s="115" t="n">
        <v>25</v>
      </c>
      <c r="B31" s="118" t="s">
        <v>2172</v>
      </c>
      <c r="C31" s="106" t="s">
        <v>2142</v>
      </c>
      <c r="D31" s="90" t="n">
        <v>245</v>
      </c>
      <c r="E31" s="118" t="s">
        <v>2173</v>
      </c>
      <c r="F31" s="131" t="s">
        <v>2174</v>
      </c>
      <c r="G31" s="108"/>
    </row>
    <row r="32" customFormat="false" ht="25.5" hidden="false" customHeight="true" outlineLevel="0" collapsed="false">
      <c r="A32" s="79" t="n">
        <v>26</v>
      </c>
      <c r="B32" s="118" t="s">
        <v>2175</v>
      </c>
      <c r="C32" s="106" t="s">
        <v>2142</v>
      </c>
      <c r="D32" s="90" t="n">
        <v>60</v>
      </c>
      <c r="E32" s="118" t="s">
        <v>2176</v>
      </c>
      <c r="F32" s="131" t="s">
        <v>2177</v>
      </c>
      <c r="G32" s="108"/>
    </row>
    <row r="33" customFormat="false" ht="25.5" hidden="false" customHeight="true" outlineLevel="0" collapsed="false">
      <c r="A33" s="79" t="n">
        <v>27</v>
      </c>
      <c r="B33" s="179" t="s">
        <v>2178</v>
      </c>
      <c r="C33" s="106" t="s">
        <v>2142</v>
      </c>
      <c r="D33" s="90" t="n">
        <v>36</v>
      </c>
      <c r="E33" s="179" t="s">
        <v>2179</v>
      </c>
      <c r="F33" s="180" t="s">
        <v>2180</v>
      </c>
      <c r="G33" s="108"/>
    </row>
    <row r="34" customFormat="false" ht="25.5" hidden="false" customHeight="true" outlineLevel="0" collapsed="false">
      <c r="A34" s="115" t="n">
        <v>28</v>
      </c>
      <c r="B34" s="179" t="s">
        <v>2181</v>
      </c>
      <c r="C34" s="106" t="s">
        <v>2142</v>
      </c>
      <c r="D34" s="90" t="n">
        <v>66</v>
      </c>
      <c r="E34" s="179" t="s">
        <v>2182</v>
      </c>
      <c r="F34" s="180" t="s">
        <v>2183</v>
      </c>
      <c r="G34" s="108"/>
    </row>
    <row r="35" customFormat="false" ht="25.5" hidden="false" customHeight="true" outlineLevel="0" collapsed="false">
      <c r="A35" s="79" t="n">
        <v>29</v>
      </c>
      <c r="B35" s="179" t="s">
        <v>2184</v>
      </c>
      <c r="C35" s="106" t="s">
        <v>2142</v>
      </c>
      <c r="D35" s="90" t="n">
        <v>18</v>
      </c>
      <c r="E35" s="179" t="s">
        <v>2185</v>
      </c>
      <c r="F35" s="180" t="s">
        <v>2186</v>
      </c>
      <c r="G35" s="108"/>
    </row>
    <row r="36" customFormat="false" ht="25.5" hidden="false" customHeight="true" outlineLevel="0" collapsed="false">
      <c r="A36" s="109" t="n">
        <v>30</v>
      </c>
      <c r="B36" s="212" t="s">
        <v>2187</v>
      </c>
      <c r="C36" s="111" t="s">
        <v>2188</v>
      </c>
      <c r="D36" s="110" t="n">
        <v>880</v>
      </c>
      <c r="E36" s="212" t="s">
        <v>2189</v>
      </c>
      <c r="F36" s="213" t="s">
        <v>2190</v>
      </c>
      <c r="G36" s="113"/>
    </row>
    <row r="37" customFormat="false" ht="17.25" hidden="false" customHeight="false" outlineLevel="0" collapsed="false">
      <c r="E37" s="214"/>
    </row>
  </sheetData>
  <mergeCells count="2">
    <mergeCell ref="A1:G1"/>
    <mergeCell ref="A2:E2"/>
  </mergeCells>
  <printOptions headings="false" gridLines="false" gridLinesSet="true" horizontalCentered="false" verticalCentered="false"/>
  <pageMargins left="0.479861111111111" right="0.490277777777778" top="0.429861111111111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48:43Z</dcterms:created>
  <dc:creator>c127</dc:creator>
  <dc:description/>
  <dc:language>en-US</dc:language>
  <cp:lastModifiedBy>decor7</cp:lastModifiedBy>
  <cp:lastPrinted>2015-06-03T00:24:35Z</cp:lastPrinted>
  <dcterms:modified xsi:type="dcterms:W3CDTF">2015-06-04T04:41:02Z</dcterms:modified>
  <cp:revision>0</cp:revision>
  <dc:subject/>
  <dc:title/>
</cp:coreProperties>
</file>